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ancea HG infrastr Cl_CJ" sheetId="1" state="visible" r:id="rId2"/>
  </sheets>
  <definedNames>
    <definedName function="false" hidden="false" localSheetId="0" name="_xlnm.Print_Area" vbProcedure="false">'Vrancea HG infrastr Cl_CJ'!$A$1:$K$173</definedName>
    <definedName function="false" hidden="false" localSheetId="0" name="_xlnm.Print_Titles" vbProcedure="false">'Vrancea HG infrastr Cl_CJ'!$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user:
</t>
        </r>
        <r>
          <rPr>
            <sz val="8"/>
            <color rgb="FF000000"/>
            <rFont val="Tahoma"/>
            <family val="2"/>
          </rPr>
          <t xml:space="preserve">POR</t>
        </r>
      </text>
      <mc:AlternateContent>
        <mc:Choice Requires="v2">
          <commentPr autoFill="true" autoScale="false" colHidden="true" locked="false" rowHidden="false" textHAlign="justify" textVAlign="top">
            <anchor moveWithCells="false" sizeWithCells="false">
              <xdr:from>
                <xdr:col>11</xdr:col>
                <xdr:colOff>23</xdr:colOff>
                <xdr:row>5</xdr:row>
                <xdr:rowOff>31</xdr:rowOff>
              </xdr:from>
              <xdr:to>
                <xdr:col>13</xdr:col>
                <xdr:colOff>30</xdr:colOff>
                <xdr:row>6</xdr:row>
                <xdr:rowOff>6</xdr:rowOff>
              </xdr:to>
            </anchor>
          </commentPr>
        </mc:Choice>
        <mc:Fallback/>
      </mc:AlternateContent>
    </comment>
    <comment ref="F24" authorId="0">
      <text>
        <r>
          <rPr>
            <b val="true"/>
            <sz val="8"/>
            <color rgb="FF000000"/>
            <rFont val="Tahoma"/>
            <family val="2"/>
          </rPr>
          <t xml:space="preserve">user:
</t>
        </r>
        <r>
          <rPr>
            <sz val="8"/>
            <color rgb="FF000000"/>
            <rFont val="Tahoma"/>
            <family val="2"/>
          </rPr>
          <t xml:space="preserve">por - nu a pus valori
</t>
        </r>
      </text>
      <mc:AlternateContent>
        <mc:Choice Requires="v2">
          <commentPr autoFill="true" autoScale="false" colHidden="true" locked="false" rowHidden="false" textHAlign="justify" textVAlign="top">
            <anchor moveWithCells="false" sizeWithCells="false">
              <xdr:from>
                <xdr:col>11</xdr:col>
                <xdr:colOff>23</xdr:colOff>
                <xdr:row>23</xdr:row>
                <xdr:rowOff>5</xdr:rowOff>
              </xdr:from>
              <xdr:to>
                <xdr:col>13</xdr:col>
                <xdr:colOff>30</xdr:colOff>
                <xdr:row>26</xdr:row>
                <xdr:rowOff>30</xdr:rowOff>
              </xdr:to>
            </anchor>
          </commentPr>
        </mc:Choice>
        <mc:Fallback/>
      </mc:AlternateContent>
    </comment>
  </commentList>
</comments>
</file>

<file path=xl/sharedStrings.xml><?xml version="1.0" encoding="utf-8"?>
<sst xmlns="http://schemas.openxmlformats.org/spreadsheetml/2006/main" count="515" uniqueCount="245">
  <si>
    <t xml:space="preserve">Anexa nr.1</t>
  </si>
  <si>
    <t xml:space="preserve">ANEXA 1</t>
  </si>
  <si>
    <t xml:space="preserve">    Repartizarea sumelor pentru unitățile administrativ teritoriale din județul Vrancea în vederea înlăturării calamităţilor naturale produse de fenomenele hidrometeorologice periculoase din perioada 23.08.2016 - 24.08.2016</t>
  </si>
  <si>
    <t xml:space="preserve">Unitatea administrativ teritorială</t>
  </si>
  <si>
    <t xml:space="preserve">Deţinător / administrator obiectiv afectat</t>
  </si>
  <si>
    <t xml:space="preserve">Descriere afectare obiectiv</t>
  </si>
  <si>
    <t xml:space="preserve">UM</t>
  </si>
  <si>
    <t xml:space="preserve">INUNDATII</t>
  </si>
  <si>
    <t xml:space="preserve">ALUNECARI</t>
  </si>
  <si>
    <t xml:space="preserve">Nr. unitati</t>
  </si>
  <si>
    <t xml:space="preserve">mii lei</t>
  </si>
  <si>
    <t xml:space="preserve">mii           lei  </t>
  </si>
  <si>
    <t xml:space="preserve">mii                 lei  </t>
  </si>
  <si>
    <t xml:space="preserve">lei</t>
  </si>
  <si>
    <t xml:space="preserve">Chiojdeni</t>
  </si>
  <si>
    <t xml:space="preserve">CJ Vrancea</t>
  </si>
  <si>
    <t xml:space="preserve">DJ 204L, afectat pe raza satului Cătăuți și sat Podurile</t>
  </si>
  <si>
    <t xml:space="preserve">km</t>
  </si>
  <si>
    <t xml:space="preserve">Cotești</t>
  </si>
  <si>
    <t xml:space="preserve">DJ 205B, distrus pe raza satelor Cotești și Budești, în pct. Bănică, Moscu, Drăgan, Vad Biserică</t>
  </si>
  <si>
    <t xml:space="preserve">DJ 205R, distrus pe raza satului Cotești, pct. Școală, Odobasca, Școală Cotești </t>
  </si>
  <si>
    <t xml:space="preserve">Pod din beton armat pe DJ 205B în satul Budești, pct. Teiș, pilă afuiată</t>
  </si>
  <si>
    <t xml:space="preserve">buc</t>
  </si>
  <si>
    <t xml:space="preserve">Dumbrăveni</t>
  </si>
  <si>
    <t xml:space="preserve">DJ 204P, afectat în satul Dragosloveni, pct. Biserică</t>
  </si>
  <si>
    <t xml:space="preserve">Dumitrești</t>
  </si>
  <si>
    <t xml:space="preserve">DJ 204P, afectat în sat Poienița - pct. Enache Cristea și pct. Rotaru Ionel și în sat Tinoasa în pct. Gheba Irinel, pct. Duță Nina și pct. Olteanu Săndel</t>
  </si>
  <si>
    <t xml:space="preserve">Fitionești</t>
  </si>
  <si>
    <t xml:space="preserve">DJ 205J afectat pe raza satului Fitionești în punctele Glod, Hunea, Pod Florean și Ochiul</t>
  </si>
  <si>
    <t xml:space="preserve">Gura Caliței</t>
  </si>
  <si>
    <t xml:space="preserve">DJ 204P, afectată platforma drumului + colmatarea șanțurilor și acoperirea părții carosabile cu pământ</t>
  </si>
  <si>
    <t xml:space="preserve">DJ 204P, afectată de o alunecare de teren ce antrenează platforma drumului</t>
  </si>
  <si>
    <t xml:space="preserve">Pod avariat în satul Lacul lui Baban, la km 13, prin deteriorarea rămpii de acces la culeea 1</t>
  </si>
  <si>
    <t xml:space="preserve">Jariștea </t>
  </si>
  <si>
    <t xml:space="preserve">DJ 205N, afectat pe raza satelor Jariștea și Scânteia</t>
  </si>
  <si>
    <t xml:space="preserve">Movilița</t>
  </si>
  <si>
    <t xml:space="preserve">DJ 205J afectat pe raza satului Movilița</t>
  </si>
  <si>
    <t xml:space="preserve">Năruja</t>
  </si>
  <si>
    <t xml:space="preserve">Construcții hidrotehnice - Apărări de mal pentru protecția DJ 205 D - Gabioane din coșuri metalice umplute cu bolovani, în sat Năruja, pct. cătun Pârâul Ocii și pct. aval punte Petrești.</t>
  </si>
  <si>
    <t xml:space="preserve">Pod din beton armat în sat Năruja, cătun Poienița amonte confluență cu pr. Petic</t>
  </si>
  <si>
    <t xml:space="preserve">Paltin</t>
  </si>
  <si>
    <t xml:space="preserve">Pod din beton avariat pe DJ 205D km 13+100, în sat Prahuda (sfertul de con mal drept cu reducerea secțiunii părții carosabile) </t>
  </si>
  <si>
    <t xml:space="preserve">Tîmboiești</t>
  </si>
  <si>
    <t xml:space="preserve">DJ 202E, distrus pe un fir în satul Tîmboiești de la pct. Limita UAT Bordești până la pct. Piața Centru Tîmboiești</t>
  </si>
  <si>
    <t xml:space="preserve">Urechești</t>
  </si>
  <si>
    <t xml:space="preserve">DJ 205B, avariat între Intersecție DN 2 și Limită UAT Cotești</t>
  </si>
  <si>
    <t xml:space="preserve">CJ Vrancea Total</t>
  </si>
  <si>
    <t xml:space="preserve">Andreiașu de Jos</t>
  </si>
  <si>
    <t xml:space="preserve">UAT Andreiașu de Jos</t>
  </si>
  <si>
    <t xml:space="preserve">DC 114 afectat în satul Andreiașu de Jos pct. Focul Viu - Andreiașu de Sus</t>
  </si>
  <si>
    <t xml:space="preserve">DC  115  între satul Răchitașu și satul Fetig km 1.8 depuneri de aluviuni și căderi de pietre</t>
  </si>
  <si>
    <t xml:space="preserve">Drumuri de interes local afectate în satul Andreiașu de Sus pct. Torcea și în satul Andreiașu de Jos pct. Primărie</t>
  </si>
  <si>
    <t xml:space="preserve">UAT Andreiașu de Jos Total</t>
  </si>
  <si>
    <t xml:space="preserve">Bîrsești</t>
  </si>
  <si>
    <t xml:space="preserve">UAT Bîrsești</t>
  </si>
  <si>
    <t xml:space="preserve">Drumuri sătești afectate în sat Topești pct. La Cimitir, pct. Mortu Fănică și sat Bîrsești pct. La Hîrșu Costică și pct. La Botez Valerica</t>
  </si>
  <si>
    <t xml:space="preserve">Cămin de vane rețeaua de alimentare cu apă distrus de o eroziune de mal cu L-150m</t>
  </si>
  <si>
    <t xml:space="preserve">UAT Bîrsești Total</t>
  </si>
  <si>
    <t xml:space="preserve">Bordești</t>
  </si>
  <si>
    <t xml:space="preserve">UAT Bordești</t>
  </si>
  <si>
    <t xml:space="preserve">DC 1408, afectat în satul Bordești, de la pct. Berbec până la schitul Brâncoveanu </t>
  </si>
  <si>
    <t xml:space="preserve">DC 872, afectat în sat Bordești, de la pct. Năstăsescu până la pct. Dumitriu</t>
  </si>
  <si>
    <t xml:space="preserve">DC 613, afectat în satul Bordeștii de Jos, de la DJ 202E până la pct.Modreanu</t>
  </si>
  <si>
    <t xml:space="preserve">DC 334, afectat în satul Bordeștii de Jos, de la DN 2N până la pct. Buturugi</t>
  </si>
  <si>
    <t xml:space="preserve">DC 14, afectat în satul Bordeștii de Jos, de la DN 2N până la pct. Encea</t>
  </si>
  <si>
    <t xml:space="preserve">UAT Bordești Total</t>
  </si>
  <si>
    <t xml:space="preserve">Broșteni</t>
  </si>
  <si>
    <t xml:space="preserve">UAT Broșteni</t>
  </si>
  <si>
    <r>
      <rPr>
        <sz val="10"/>
        <rFont val="Times New Roman"/>
        <family val="1"/>
      </rPr>
      <t xml:space="preserve">Drumuri sătești afectate în satul Arva, cătun Căpătanu, satul Broșteni, pct. Șipote</t>
    </r>
    <r>
      <rPr>
        <sz val="10"/>
        <color rgb="FFFF0000"/>
        <rFont val="Times New Roman"/>
        <family val="1"/>
      </rPr>
      <t xml:space="preserve"> </t>
    </r>
  </si>
  <si>
    <t xml:space="preserve">km </t>
  </si>
  <si>
    <t xml:space="preserve">Drum satesc distrus - eroziune de mal - sat Brosteni, punct Valea Badei</t>
  </si>
  <si>
    <t xml:space="preserve">Drum forestier (drum de acces prin albie) distrus în satul Pitulușa</t>
  </si>
  <si>
    <t xml:space="preserve">UAT Broșteni Total</t>
  </si>
  <si>
    <t xml:space="preserve">UAT Chiojdeni</t>
  </si>
  <si>
    <t xml:space="preserve">Drumuri sătești afectate în sat Seciu, sat Cătăuți, sat Mărăcini, sat Tulburea și sat Luncile</t>
  </si>
  <si>
    <t xml:space="preserve">UAT Chiojdeni Total</t>
  </si>
  <si>
    <t xml:space="preserve">UAT Cotești</t>
  </si>
  <si>
    <t xml:space="preserve">DC 148B distrus în sat Budești, str. Mălinului</t>
  </si>
  <si>
    <t xml:space="preserve">Drumuri de interes local afectate în satul Cotești (str. Măceșului, Eternității, Matului, Mălinului, Primăverii, Socului, Cenușari, Răsăritului) și în satul Valea Cotești (str. Zefirului, Aurora, Trandafirilor, Credinței, Izvorului) și satul Cotești (str.</t>
  </si>
  <si>
    <t xml:space="preserve">Podeț din tub 1200 mm distrus, în satul Budești, pct. Biserica Budești</t>
  </si>
  <si>
    <t xml:space="preserve">UAT Cotești Total</t>
  </si>
  <si>
    <t xml:space="preserve">UAT Dumbrăveni</t>
  </si>
  <si>
    <t xml:space="preserve">DC 169, afectat în satul Cîndești, pct. Niculescu</t>
  </si>
  <si>
    <t xml:space="preserve">Str. Vadu Pietros, str. Salcâmilor, str. Școlii din satul Dragosloveni</t>
  </si>
  <si>
    <t xml:space="preserve">Str. Banu, str. Recea, str. Grajduri, str. Bulibașa din satul Cîndești</t>
  </si>
  <si>
    <t xml:space="preserve">Str. Libertății, str. Lalelelor și str. Linia Veche din satul Dumbrăveni</t>
  </si>
  <si>
    <t xml:space="preserve">UAT Dumbrăveni Total</t>
  </si>
  <si>
    <t xml:space="preserve">UAT Dumitrești</t>
  </si>
  <si>
    <t xml:space="preserve">DC 172, afectat pe raza satului Trestia în pct. Șerbănoiu Radu, pct. Bentea Costică</t>
  </si>
  <si>
    <t xml:space="preserve">DC 172, afectat pe raza satului Trestia pct. Tîrală Petrea și Tîrală Auraș pe raza satului Siminoc în pct. Baciu Costică</t>
  </si>
  <si>
    <t xml:space="preserve">DC 168, afectat pe raza satului Dumitrești Față în pct. Strîmbei Iordache, pct. Stoichiceanu Viorel și pct. Școală, pct. Petriu Mihai și pct. Vînătoru Nelu</t>
  </si>
  <si>
    <t xml:space="preserve">DC 183, afectat pe raza satului Biceștii de Jos și Lupoaia </t>
  </si>
  <si>
    <t xml:space="preserve">DC 171B, afectat pe raza satului Dumitrești</t>
  </si>
  <si>
    <t xml:space="preserve">Drumuri sătești afectate în sat Dumitrești între DN 2N și DC 171B</t>
  </si>
  <si>
    <t xml:space="preserve">UAT Dumitrești Total</t>
  </si>
  <si>
    <t xml:space="preserve">UAT Fitionești</t>
  </si>
  <si>
    <t xml:space="preserve">Drumuri de interes local afectate în satele Fitionești, Ghimicești și Ciolănești</t>
  </si>
  <si>
    <t xml:space="preserve">Drumuri de exploatație agricolă în satele Fitionești, Ghimicești și Ciolănești</t>
  </si>
  <si>
    <t xml:space="preserve">UAT Fitionești Total</t>
  </si>
  <si>
    <t xml:space="preserve">Gugești</t>
  </si>
  <si>
    <t xml:space="preserve">UAT Gugești</t>
  </si>
  <si>
    <t xml:space="preserve">Drumuri de interes local în sat Gugești </t>
  </si>
  <si>
    <t xml:space="preserve">UAT Gugești Total</t>
  </si>
  <si>
    <t xml:space="preserve">UAT Gura Caliței</t>
  </si>
  <si>
    <t xml:space="preserve">DC 170 afectat în satul Lacul lui Baban</t>
  </si>
  <si>
    <t xml:space="preserve">DC 154 afectat în satul Plopu</t>
  </si>
  <si>
    <t xml:space="preserve">DC 155 afectat în satul Poienile</t>
  </si>
  <si>
    <t xml:space="preserve">Drumuri de interes local în satele Lacul lui Baban, Poienile, Cocoșari, Plopu, Șotârcari, Groapa Catrinei și Groapa Tufei</t>
  </si>
  <si>
    <t xml:space="preserve">Pod de lemn în satul Groapa Tufei, pct. Dudău Petrică, afectată culeea amonte de pe malul stâng</t>
  </si>
  <si>
    <t xml:space="preserve">Pod din lemn distrus în satul Rasca - Groapa Catrinei, pct. Jgheab</t>
  </si>
  <si>
    <t xml:space="preserve">UAT Gura Caliței Total</t>
  </si>
  <si>
    <t xml:space="preserve">UAT Jariștea</t>
  </si>
  <si>
    <t xml:space="preserve">Drumuri de interes local afectate în satul Scânteia (pct. Scânteia, pct. Zona Scânteianu, pct. Zona Vlase, str. Gorunului) în satul Pădureni (pct.Voicu, pct. Zona Pițigoiu, ulița Pădureni-Pițigoiu, pct. Școală sat Pădureni) și în satul Jariștea (pct. Zona</t>
  </si>
  <si>
    <t xml:space="preserve">UAT Jariștea Total</t>
  </si>
  <si>
    <t xml:space="preserve">Jitia</t>
  </si>
  <si>
    <t xml:space="preserve">UAT Jitia</t>
  </si>
  <si>
    <t xml:space="preserve">DC 177, sat Măgura - pct. Podiac</t>
  </si>
  <si>
    <t xml:space="preserve">Drumuri sătești afectate în sat Jitia - pct. Ariton Gheorghe și în sat Jitia de Jos - pct. Ticu Sinel</t>
  </si>
  <si>
    <t xml:space="preserve">UAT Jitia Total</t>
  </si>
  <si>
    <t xml:space="preserve">UAT Năruja</t>
  </si>
  <si>
    <t xml:space="preserve">DC 94 în sat Podu Stoica</t>
  </si>
  <si>
    <t xml:space="preserve">Drumuri sătești afectate în sat Năruja, cătun Poiana Stroe, sat Rebegari, pct. Pârâul Humei, sat Năruja, pct. Valea Nărujei</t>
  </si>
  <si>
    <t xml:space="preserve">Punte pietonală în sat Năruja, pct. Petrești </t>
  </si>
  <si>
    <t xml:space="preserve">UAT Năruja Total</t>
  </si>
  <si>
    <t xml:space="preserve">Nereju</t>
  </si>
  <si>
    <t xml:space="preserve">UAT Nereju</t>
  </si>
  <si>
    <t xml:space="preserve">DC106 afectat în satul Nereju</t>
  </si>
  <si>
    <t xml:space="preserve">Punte pietonală ce leagă satul Brădăcești de cătunul Crăciunari (afectați stâlpii de susținere)</t>
  </si>
  <si>
    <t xml:space="preserve">UAT Nereju </t>
  </si>
  <si>
    <t xml:space="preserve">Drumuri sătești afectate în satele Nereju, Nereju Mic (Nereju Mic-Chiricari, Nereju Mic-Platou, Cofărești, Borcăești, Crăciunari), Chiricari (Nereju Mic-Chiricari, Glăvănești), Sahastru (Bursari), Brădăcești</t>
  </si>
  <si>
    <t xml:space="preserve">UAT Nereju Total</t>
  </si>
  <si>
    <t xml:space="preserve">Nistorești</t>
  </si>
  <si>
    <t xml:space="preserve">UAT Nistorești</t>
  </si>
  <si>
    <t xml:space="preserve">DC 82 în sat Valea Neagră afectat prin ruperi în corpul drumului pe cca. 0.06 </t>
  </si>
  <si>
    <t xml:space="preserve">DC 82 în sat Valea Neagră afectat  zidul de sprijin din beton pe cca. 0.02</t>
  </si>
  <si>
    <t xml:space="preserve">UAT Nistorești Total</t>
  </si>
  <si>
    <t xml:space="preserve">Obrejița</t>
  </si>
  <si>
    <t xml:space="preserve">UAT Obrejița</t>
  </si>
  <si>
    <t xml:space="preserve">DC 159 distrusă infrastructura pe o lățime de 40 cm și acostament prăbușit în satul Obrejița</t>
  </si>
  <si>
    <t xml:space="preserve">Drumuri de interes local în sat Obrejița, pct. Intersecție DC 159 cu DN 2 și str. Liliacului - Intersecție cu str. Școlii </t>
  </si>
  <si>
    <t xml:space="preserve">Conductă cu alimentare apă ruptă</t>
  </si>
  <si>
    <t xml:space="preserve">UAT Obrejița Total</t>
  </si>
  <si>
    <t xml:space="preserve">Odobești</t>
  </si>
  <si>
    <t xml:space="preserve">UAT Odobești</t>
  </si>
  <si>
    <t xml:space="preserve">Str. Cuza Vodă avariată pe o lungime de 25 m și o lățime de 0.5 m (lucrare în execuție)</t>
  </si>
  <si>
    <t xml:space="preserve">UAT Odobești Total</t>
  </si>
  <si>
    <t xml:space="preserve">UAT Paltin</t>
  </si>
  <si>
    <t xml:space="preserve">DC 98, avariat (eroziune platformă) în satul Prahuda</t>
  </si>
  <si>
    <t xml:space="preserve">Drumuri de interes local afectate în satele Prahuda și Paltin</t>
  </si>
  <si>
    <t xml:space="preserve">UAT Paltin Total</t>
  </si>
  <si>
    <t xml:space="preserve">Păulești</t>
  </si>
  <si>
    <t xml:space="preserve">UAT Păulești</t>
  </si>
  <si>
    <t xml:space="preserve">DC 71 în sat Hăulișca, afectat acostamentul pe o lățime de 0.04 m și partea carosabilă pe o lățime de 30 cm</t>
  </si>
  <si>
    <t xml:space="preserve">Drumuri sătești afectate în sat Hăulișca, pct. Las Bunduluc și pct. Gîrleanu Traian-Cherciu Ion, în sat Păulești, pct. între troițe, pct. la bazin apă, pct. la alunu și pct. Mihalcea</t>
  </si>
  <si>
    <t xml:space="preserve">UAT Păulești Total</t>
  </si>
  <si>
    <t xml:space="preserve">Poiana Cristei</t>
  </si>
  <si>
    <t xml:space="preserve">UAT Poiana Cristei</t>
  </si>
  <si>
    <t xml:space="preserve">Podeț-zonă de traversare aferentă DC 149A realizată dintr-un tub prefabricat din beton armat în sat Petreanu pct. Între Văi</t>
  </si>
  <si>
    <t xml:space="preserve">Podeț-zonă de traversare aferentă DC 149A realizată din 3 tuburi prefabricate din beton armat în sat Tîrîtu pct Crăciunești</t>
  </si>
  <si>
    <t xml:space="preserve">UAT Poiana Cristei Total</t>
  </si>
  <si>
    <t xml:space="preserve">Popești</t>
  </si>
  <si>
    <t xml:space="preserve">UAT Popești</t>
  </si>
  <si>
    <t xml:space="preserve">DC 161 afectat în satul Terchești</t>
  </si>
  <si>
    <t xml:space="preserve">DC 156 afectat în satul Popesti</t>
  </si>
  <si>
    <t xml:space="preserve">Drumuri de interes local afectate în sat Popești între km 0-620 (lucrare în garanție pe GAL)și km 620-1250 str. Narciselor (lucrare nerecepționată)</t>
  </si>
  <si>
    <t xml:space="preserve">Străzi și ulițe afectate în satul Terchești</t>
  </si>
  <si>
    <t xml:space="preserve">Podețe din beton avariate în sat Terchești, pct. Intersecție Cioclezi și pct. Intersecție Ionescu </t>
  </si>
  <si>
    <t xml:space="preserve">Podețe din tuburi de beton avariate în sat Popești, pct. Dragomir Neculai, pct. Brutărie, pct. Intersecție Iordan</t>
  </si>
  <si>
    <t xml:space="preserve">Podețe din tuburi de beton avariate în sat Popești, pct. Dispensar</t>
  </si>
  <si>
    <t xml:space="preserve">Podeț din beton distrus în satul Terchești, pct. Podul Mariei</t>
  </si>
  <si>
    <t xml:space="preserve">UAT Popești Total</t>
  </si>
  <si>
    <t xml:space="preserve">Reghiu </t>
  </si>
  <si>
    <t xml:space="preserve">UAT Reghiu</t>
  </si>
  <si>
    <t xml:space="preserve">Podeț din 4 tuburi 1200 mm distrus, dislocate grinzile laterale si pintenul stâng sunt distruse, în satul Reghiu, zona Lepădatu Vasile</t>
  </si>
  <si>
    <t xml:space="preserve">Podeț din 5 tuburi 1200 mm dislocate la 10 m de poziția inițială, din satul Șindrilari, zona Negrea</t>
  </si>
  <si>
    <t xml:space="preserve">UAT Reghiu Total</t>
  </si>
  <si>
    <t xml:space="preserve">Ruginești</t>
  </si>
  <si>
    <t xml:space="preserve">UAT Ruginești</t>
  </si>
  <si>
    <t xml:space="preserve">Ulițe comunale afectate în sat Ruginești</t>
  </si>
  <si>
    <t xml:space="preserve">UAT Ruginești Total</t>
  </si>
  <si>
    <t xml:space="preserve">Sihlea</t>
  </si>
  <si>
    <t xml:space="preserve">UAT Sihlea</t>
  </si>
  <si>
    <t xml:space="preserve">Podeț casetat din beton armat afectată umplutura de pământ de pe partea stângă amonte și aval pe DC 186, pct.Valea Căieții</t>
  </si>
  <si>
    <t xml:space="preserve">UAT Sihlea Total</t>
  </si>
  <si>
    <t xml:space="preserve">Sl. Bradului</t>
  </si>
  <si>
    <t xml:space="preserve">UAT Sl. Bradului</t>
  </si>
  <si>
    <t xml:space="preserve">DC 184, afectat în satul Cornetu pct. Cimitir</t>
  </si>
  <si>
    <t xml:space="preserve">DC 184, afectat între satele Coroteni - Valea Beciului</t>
  </si>
  <si>
    <t xml:space="preserve">DC 185, (leagă DC  184 de mănăstirea Rogozul) afectat </t>
  </si>
  <si>
    <t xml:space="preserve">Ulițe afectate în satul Liești de la pct. Ulita Dobrică Lică (ieșire) până la DC 184 și de la pct. Ulița Afrodita până la pădure</t>
  </si>
  <si>
    <t xml:space="preserve">Drum de exploatare din satul Coroteni-DN 2</t>
  </si>
  <si>
    <t xml:space="preserve">Podeț tubular avariat de pe DC 184 între satele Coroteni - Valea Beciului</t>
  </si>
  <si>
    <t xml:space="preserve">UAT Sl. Bradului Total</t>
  </si>
  <si>
    <t xml:space="preserve">Spulber</t>
  </si>
  <si>
    <t xml:space="preserve">UAT Spulber</t>
  </si>
  <si>
    <t xml:space="preserve">Punte pietonală în sat Țipău (ce face legătura între satele Țipău și Păvălari), în sat Spulber (ce face legătura între satele Spulber și Țipău ), în sat Spulber (ce face legătura între satele Spulber și Spulber Vale)</t>
  </si>
  <si>
    <t xml:space="preserve">Spulber </t>
  </si>
  <si>
    <t xml:space="preserve">Drumuri sătești afectate în sat Spulber, pct. Căpățâni-Tulache, sat Țipău</t>
  </si>
  <si>
    <t xml:space="preserve">Drumuri sătești afectate în sat Morărești.</t>
  </si>
  <si>
    <t xml:space="preserve">UAT Spulber Total</t>
  </si>
  <si>
    <t xml:space="preserve">Străoane</t>
  </si>
  <si>
    <t xml:space="preserve">UAT Străoane</t>
  </si>
  <si>
    <t xml:space="preserve">DC 50 afectat în sat Văleni</t>
  </si>
  <si>
    <t xml:space="preserve">DC 41 afectat în sat Muncelu</t>
  </si>
  <si>
    <t xml:space="preserve">Drum de interes local afectat în sat Muncelu</t>
  </si>
  <si>
    <t xml:space="preserve">UAT Străoane Total</t>
  </si>
  <si>
    <t xml:space="preserve">UAT Tîmboiești</t>
  </si>
  <si>
    <t xml:space="preserve">DC 175, afectat în satul Tîmboiești, pct. Costachioiu </t>
  </si>
  <si>
    <t xml:space="preserve">DC 169, afectat prin deterioraea rigolelor pe ambele sensuri și decopertarea platformei drumului în pct. Limita cu UAT Sl. Bradului și în pct. Limita cu UAT Dumbrăveni, sat Cândești</t>
  </si>
  <si>
    <t xml:space="preserve">DC 175, afectat în satul Slimnic, pct. Biserica Slimnic</t>
  </si>
  <si>
    <t xml:space="preserve">Drumuri de interes local afectat din satul Tîmboiești, în satul Pădureni, pct. Matache și în satul Trestieni, pct Stejar</t>
  </si>
  <si>
    <t xml:space="preserve">Drumuri de exploatație agricolă în sat Tîmboiești, pct. Ferma 3, în sat Slimnic, pct Robescu și Gârnețiu și în sat Pădureni, pct. Zona Plainos și IAS</t>
  </si>
  <si>
    <t xml:space="preserve">Pod avariat în satul Slimnic, pct. Tuicu pe DC 169</t>
  </si>
  <si>
    <t xml:space="preserve">Podeț format din 3 tuburi cu diametrul de 1250 mm distrus în satul Tîmboiești pct. Gogan </t>
  </si>
  <si>
    <t xml:space="preserve">Podeț format din 2 tuburi cu diametrul de 1250 mm distrus în satul Tîmboiești pct. Ursu</t>
  </si>
  <si>
    <t xml:space="preserve">Podeț avariat prin prăbușirea culeei de pe malul stâng în satul Pădureni, pct. Cartus </t>
  </si>
  <si>
    <t xml:space="preserve">Punte pietonală din lemn distrusă în satul Tâmboiești, pct. Ursu</t>
  </si>
  <si>
    <t xml:space="preserve">UAT Tîmboiești Total</t>
  </si>
  <si>
    <t xml:space="preserve">Tulnici</t>
  </si>
  <si>
    <t xml:space="preserve">UAT Tulnici</t>
  </si>
  <si>
    <t xml:space="preserve">Drum forestier în satul Lepșa (drum paralel cu tr. Streiu) afectat local</t>
  </si>
  <si>
    <t xml:space="preserve">UAT Tulnici Total</t>
  </si>
  <si>
    <t xml:space="preserve">UAT Urechești</t>
  </si>
  <si>
    <t xml:space="preserve">Drumuri de interes local distruse în satul Urechești</t>
  </si>
  <si>
    <t xml:space="preserve">Podețe provizorii din  tuburi distruse în satul Urechești, pct. Canton</t>
  </si>
  <si>
    <t xml:space="preserve">Podețe din beton distruse în satul Urechești </t>
  </si>
  <si>
    <t xml:space="preserve">UAT Urechești Total</t>
  </si>
  <si>
    <t xml:space="preserve">Vidra</t>
  </si>
  <si>
    <t xml:space="preserve">UAT Vidra</t>
  </si>
  <si>
    <t xml:space="preserve">Drumuri de interes local afectate în satul Burca (pct. Cucuieți Deal, pct. Diaconu Paulina, Mihai ion, pct. Păduraru Costică, Grosu I. și pct. Dobrin Ștefan), satul Irești (pct. Punte Saca-Petrea Grigore, pct. Petrea Grigore-Baraghin), satul Viișoara pct.</t>
  </si>
  <si>
    <t xml:space="preserve">UAT Vidra Total</t>
  </si>
  <si>
    <t xml:space="preserve">Total general</t>
  </si>
  <si>
    <t xml:space="preserve">                             PREŞEDINTELE CONSILIULUI JUDEŢEAN        </t>
  </si>
  <si>
    <t xml:space="preserve">PREFECTUL JUDEŢULUI VRANCEA</t>
  </si>
  <si>
    <t xml:space="preserve">MARIAN OPRIŞAN</t>
  </si>
  <si>
    <t xml:space="preserve">Sorin-Ionel-Florin HORNEA</t>
  </si>
  <si>
    <t xml:space="preserve">AVIZAT,</t>
  </si>
  <si>
    <t xml:space="preserve">VICEPRIM-MINISTRU</t>
  </si>
  <si>
    <t xml:space="preserve">                 MINISTRUL AFACERILOR INTERNE</t>
  </si>
  <si>
    <t xml:space="preserve">MINISTRUL DEZVOLTĂRII REGIONALE </t>
  </si>
  <si>
    <t xml:space="preserve">ŞI ADMINISTRAŢIEI PUBLICE</t>
  </si>
  <si>
    <t xml:space="preserve">            IOAN-DRAGOŞ TUDORACHE</t>
  </si>
  <si>
    <t xml:space="preserve">VASILE DÎNCU</t>
  </si>
  <si>
    <t xml:space="preserve">MINISTRUL FINANŢELOR PUBLICE</t>
  </si>
  <si>
    <t xml:space="preserve">ANCA DANA DRAGU</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000"/>
    <numFmt numFmtId="168" formatCode="#,##0.00"/>
    <numFmt numFmtId="169" formatCode="#,##0.000"/>
    <numFmt numFmtId="170" formatCode="0"/>
    <numFmt numFmtId="171" formatCode="General"/>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b val="true"/>
      <sz val="11"/>
      <color rgb="FF333333"/>
      <name val="Calibri"/>
      <family val="2"/>
    </font>
    <font>
      <sz val="11"/>
      <color rgb="FF333399"/>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FF0000"/>
      <name val="Times New Roman"/>
      <family val="1"/>
    </font>
    <font>
      <sz val="10"/>
      <name val="Times New Roman"/>
      <family val="1"/>
    </font>
    <font>
      <b val="true"/>
      <sz val="12"/>
      <name val="Times New Roman"/>
      <family val="1"/>
    </font>
    <font>
      <sz val="11"/>
      <name val="Arial"/>
      <family val="2"/>
    </font>
    <font>
      <b val="true"/>
      <sz val="11"/>
      <color rgb="FF000000"/>
      <name val="Arial"/>
      <family val="2"/>
    </font>
    <font>
      <b val="true"/>
      <sz val="12"/>
      <color rgb="FF000000"/>
      <name val="Times New Roman"/>
      <family val="1"/>
    </font>
    <font>
      <b val="true"/>
      <sz val="10"/>
      <name val="Times New Roman"/>
      <family val="1"/>
    </font>
    <font>
      <sz val="12"/>
      <color rgb="FF000000"/>
      <name val="Arial"/>
      <family val="2"/>
    </font>
    <font>
      <b val="true"/>
      <sz val="12"/>
      <color rgb="FF000000"/>
      <name val="Arial"/>
      <family val="2"/>
    </font>
    <font>
      <b val="true"/>
      <sz val="10"/>
      <color rgb="FFFF0000"/>
      <name val="Times New Roman"/>
      <family val="1"/>
    </font>
    <font>
      <b val="true"/>
      <sz val="11"/>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CCFF"/>
        <bgColor rgb="FF33CCCC"/>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4"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5" fontId="0" fillId="0" borderId="0" applyFont="true" applyBorder="false" applyAlignment="false" applyProtection="false"/>
    <xf numFmtId="164" fontId="8" fillId="3" borderId="0" applyFont="true" applyBorder="false" applyAlignment="false" applyProtection="false"/>
    <xf numFmtId="164" fontId="9" fillId="20" borderId="3" applyFont="true" applyBorder="true" applyAlignment="false" applyProtection="false"/>
    <xf numFmtId="164" fontId="10" fillId="7" borderId="1" applyFont="true" applyBorder="true" applyAlignment="false" applyProtection="false"/>
    <xf numFmtId="164" fontId="11"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6" fontId="21" fillId="0" borderId="0" xfId="0" applyFont="true" applyBorder="false" applyAlignment="true" applyProtection="true">
      <alignment horizontal="center" vertical="bottom" textRotation="0" wrapText="false" indent="0" shrinkToFit="false"/>
      <protection locked="true" hidden="true"/>
    </xf>
    <xf numFmtId="167"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52" applyFont="true" applyBorder="fals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center" vertical="bottom" textRotation="0" wrapText="false" indent="0" shrinkToFit="false"/>
      <protection locked="true" hidden="true"/>
    </xf>
    <xf numFmtId="166" fontId="21" fillId="0" borderId="0" xfId="52"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6"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8" fontId="27" fillId="0" borderId="10" xfId="52" applyFont="true" applyBorder="true" applyAlignment="true" applyProtection="true">
      <alignment horizontal="center" vertical="center" textRotation="0" wrapText="true" indent="0" shrinkToFit="false"/>
      <protection locked="true" hidden="true"/>
    </xf>
    <xf numFmtId="168" fontId="27" fillId="0" borderId="10" xfId="52" applyFont="true" applyBorder="true" applyAlignment="true" applyProtection="true">
      <alignment horizontal="left" vertical="center" textRotation="0" wrapText="true" indent="0" shrinkToFit="false"/>
      <protection locked="true" hidden="true"/>
    </xf>
    <xf numFmtId="167" fontId="27" fillId="0" borderId="10"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true">
      <alignment horizontal="general" vertical="center" textRotation="0" wrapText="true" indent="0" shrinkToFit="false"/>
      <protection locked="true" hidden="true"/>
    </xf>
    <xf numFmtId="166" fontId="27" fillId="0" borderId="10" xfId="52" applyFont="true" applyBorder="true" applyAlignment="true" applyProtection="true">
      <alignment horizontal="center" vertical="center" textRotation="0" wrapText="true" indent="0" shrinkToFit="false"/>
      <protection locked="true" hidden="true"/>
    </xf>
    <xf numFmtId="167" fontId="27" fillId="0" borderId="10" xfId="4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true">
      <alignment horizontal="right" vertical="bottom" textRotation="0" wrapText="false" indent="0" shrinkToFit="false"/>
      <protection locked="true" hidden="true"/>
    </xf>
    <xf numFmtId="170" fontId="27" fillId="0" borderId="10" xfId="52" applyFont="true" applyBorder="true" applyAlignment="true" applyProtection="true">
      <alignment horizontal="center" vertical="center" textRotation="0" wrapText="true" indent="0" shrinkToFit="false"/>
      <protection locked="true" hidden="true"/>
    </xf>
    <xf numFmtId="170" fontId="27" fillId="0" borderId="10" xfId="52" applyFont="true" applyBorder="true" applyAlignment="true" applyProtection="true">
      <alignment horizontal="center" vertical="bottom" textRotation="0" wrapText="true" indent="0" shrinkToFit="false"/>
      <protection locked="true" hidden="true"/>
    </xf>
    <xf numFmtId="170" fontId="27" fillId="0" borderId="10" xfId="47" applyFont="true" applyBorder="true" applyAlignment="true" applyProtection="true">
      <alignment horizontal="center" vertical="bottom" textRotation="0" wrapText="true" indent="0" shrinkToFit="false"/>
      <protection locked="true" hidden="true"/>
    </xf>
    <xf numFmtId="170" fontId="27" fillId="0" borderId="10" xfId="0" applyFont="true" applyBorder="true" applyAlignment="true" applyProtection="true">
      <alignment horizontal="center" vertical="bottom" textRotation="0" wrapText="true" indent="0" shrinkToFit="false"/>
      <protection locked="true" hidden="true"/>
    </xf>
    <xf numFmtId="170" fontId="27" fillId="0" borderId="1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52" applyFont="true" applyBorder="true" applyAlignment="true" applyProtection="true">
      <alignment horizontal="left" vertical="center" textRotation="0" wrapText="true" indent="0" shrinkToFit="false"/>
      <protection locked="true" hidden="true"/>
    </xf>
    <xf numFmtId="168" fontId="22" fillId="0" borderId="10" xfId="52" applyFont="true" applyBorder="true" applyAlignment="true" applyProtection="true">
      <alignment horizontal="center" vertical="bottom" textRotation="0" wrapText="false" indent="0" shrinkToFit="false"/>
      <protection locked="true" hidden="true"/>
    </xf>
    <xf numFmtId="168" fontId="22" fillId="0" borderId="10" xfId="0" applyFont="true" applyBorder="true" applyAlignment="true" applyProtection="true">
      <alignment horizontal="center" vertical="bottom" textRotation="0" wrapText="false" indent="0" shrinkToFit="false"/>
      <protection locked="true" hidden="true"/>
    </xf>
    <xf numFmtId="168" fontId="22" fillId="0" borderId="10" xfId="0" applyFont="true" applyBorder="true" applyAlignment="true" applyProtection="true">
      <alignment horizontal="center" vertical="bottom" textRotation="0" wrapText="false" indent="0" shrinkToFit="false"/>
      <protection locked="true" hidden="true"/>
    </xf>
    <xf numFmtId="171" fontId="22" fillId="0" borderId="10" xfId="0" applyFont="true" applyBorder="tru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8" fontId="22" fillId="24" borderId="10" xfId="0" applyFont="true" applyBorder="true" applyAlignment="true" applyProtection="true">
      <alignment horizontal="center" vertical="bottom" textRotation="0" wrapText="false" indent="0" shrinkToFit="false"/>
      <protection locked="true" hidden="true"/>
    </xf>
    <xf numFmtId="168" fontId="22" fillId="25" borderId="10" xfId="52" applyFont="true" applyBorder="true" applyAlignment="true" applyProtection="true">
      <alignment horizontal="left" vertical="center" textRotation="0" wrapText="true" indent="0" shrinkToFit="false"/>
      <protection locked="true" hidden="true"/>
    </xf>
    <xf numFmtId="168" fontId="22" fillId="25" borderId="10" xfId="52"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8" fontId="22" fillId="0" borderId="10" xfId="52"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2" fillId="0" borderId="10" xfId="52"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70" fontId="27" fillId="0" borderId="10"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true">
      <alignment horizontal="center" vertical="center" textRotation="0" wrapText="true" indent="0"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8" fontId="22" fillId="25" borderId="1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27" fillId="25" borderId="10" xfId="0" applyFont="true" applyBorder="true" applyAlignment="true" applyProtection="true">
      <alignment horizontal="center" vertical="center" textRotation="0" wrapText="true" indent="0" shrinkToFit="false"/>
      <protection locked="true" hidden="true"/>
    </xf>
    <xf numFmtId="164" fontId="22" fillId="25" borderId="0" xfId="0" applyFont="true" applyBorder="false" applyAlignment="false" applyProtection="true">
      <alignment horizontal="general" vertical="bottom"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22" fillId="25" borderId="10" xfId="52" applyFont="true" applyBorder="true" applyAlignment="true" applyProtection="true">
      <alignment horizontal="center" vertical="center" textRotation="0" wrapText="false" indent="0" shrinkToFit="false"/>
      <protection locked="true" hidden="true"/>
    </xf>
    <xf numFmtId="168" fontId="27" fillId="0" borderId="10" xfId="0" applyFont="true" applyBorder="true" applyAlignment="true" applyProtection="true">
      <alignment horizontal="center" vertical="bottom" textRotation="0" wrapText="false" indent="0" shrinkToFit="false"/>
      <protection locked="true" hidden="true"/>
    </xf>
    <xf numFmtId="171" fontId="27" fillId="0" borderId="1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8" fontId="22" fillId="25" borderId="0" xfId="52" applyFont="true" applyBorder="true" applyAlignment="true" applyProtection="true">
      <alignment horizontal="left" vertical="center" textRotation="0" wrapText="true" indent="0" shrinkToFit="false"/>
      <protection locked="true" hidden="true"/>
    </xf>
    <xf numFmtId="168" fontId="22" fillId="25" borderId="0" xfId="52" applyFont="true" applyBorder="true" applyAlignment="true" applyProtection="true">
      <alignment horizontal="center" vertical="bottom" textRotation="0" wrapText="false" indent="0" shrinkToFit="false"/>
      <protection locked="true" hidden="true"/>
    </xf>
    <xf numFmtId="168" fontId="22" fillId="0" borderId="0" xfId="52"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8" fontId="22" fillId="0" borderId="11"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Comma 2" xfId="47"/>
    <cellStyle name="Eronat" xfId="48"/>
    <cellStyle name="Ieșire" xfId="49"/>
    <cellStyle name="Intrare" xfId="50"/>
    <cellStyle name="Neutru" xfId="51"/>
    <cellStyle name="Normal 2" xfId="52"/>
    <cellStyle name="Notă" xfId="53"/>
    <cellStyle name="Text avertisment" xfId="54"/>
    <cellStyle name="Text explicativ" xfId="55"/>
    <cellStyle name="Titlu" xfId="56"/>
    <cellStyle name="Titlu 1" xfId="57"/>
    <cellStyle name="Titlu 2" xfId="58"/>
    <cellStyle name="Titlu 3" xfId="59"/>
    <cellStyle name="Titlu 4" xfId="60"/>
    <cellStyle name="Total" xfId="61"/>
    <cellStyle name="Verificare celulă"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5"/>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A156" activeCellId="0" sqref="A156:IV169"/>
    </sheetView>
  </sheetViews>
  <sheetFormatPr defaultColWidth="9.12109375" defaultRowHeight="12.75" zeroHeight="false" outlineLevelRow="2" outlineLevelCol="0"/>
  <cols>
    <col collapsed="false" customWidth="true" hidden="false" outlineLevel="0" max="1" min="1" style="1" width="10.12"/>
    <col collapsed="false" customWidth="true" hidden="false" outlineLevel="0" max="2" min="2" style="1" width="9.99"/>
    <col collapsed="false" customWidth="true" hidden="false" outlineLevel="0" max="3" min="3" style="2" width="44.86"/>
    <col collapsed="false" customWidth="true" hidden="false" outlineLevel="0" max="4" min="4" style="3" width="5.74"/>
    <col collapsed="false" customWidth="true" hidden="true" outlineLevel="0" max="5" min="5" style="4" width="7.11"/>
    <col collapsed="false" customWidth="true" hidden="true" outlineLevel="0" max="6" min="6" style="5" width="12.99"/>
    <col collapsed="false" customWidth="true" hidden="true" outlineLevel="0" max="7" min="7" style="4" width="7.11"/>
    <col collapsed="false" customWidth="true" hidden="true" outlineLevel="0" max="8" min="8" style="5" width="10.25"/>
    <col collapsed="false" customWidth="true" hidden="false" outlineLevel="0" max="9" min="9" style="6" width="5.61"/>
    <col collapsed="false" customWidth="true" hidden="true" outlineLevel="0" max="10" min="10" style="6" width="10.25"/>
    <col collapsed="false" customWidth="false" hidden="false" outlineLevel="0" max="11" min="11" style="7" width="9.12"/>
    <col collapsed="false" customWidth="false" hidden="false" outlineLevel="0" max="257" min="12" style="8" width="9.12"/>
  </cols>
  <sheetData>
    <row r="1" customFormat="false" ht="15.75" hidden="false" customHeight="false" outlineLevel="0" collapsed="false">
      <c r="C1" s="9"/>
      <c r="D1" s="10"/>
      <c r="E1" s="11"/>
      <c r="G1" s="11"/>
      <c r="K1" s="12" t="s">
        <v>0</v>
      </c>
    </row>
    <row r="2" customFormat="false" ht="15" hidden="false" customHeight="false" outlineLevel="0" collapsed="false">
      <c r="A2" s="13"/>
      <c r="B2" s="14"/>
      <c r="C2" s="15"/>
      <c r="D2" s="16"/>
      <c r="E2" s="14"/>
      <c r="F2" s="17" t="s">
        <v>1</v>
      </c>
    </row>
    <row r="3" customFormat="false" ht="15.75" hidden="false" customHeight="true" outlineLevel="0" collapsed="false">
      <c r="A3" s="18" t="s">
        <v>2</v>
      </c>
      <c r="B3" s="18"/>
      <c r="C3" s="18"/>
      <c r="D3" s="18"/>
      <c r="E3" s="18"/>
      <c r="F3" s="18"/>
      <c r="G3" s="18"/>
      <c r="H3" s="18"/>
      <c r="I3" s="18"/>
      <c r="J3" s="18"/>
      <c r="K3" s="18"/>
    </row>
    <row r="4" customFormat="false" ht="12.75" hidden="false" customHeight="false" outlineLevel="0" collapsed="false">
      <c r="C4" s="9"/>
      <c r="D4" s="19"/>
    </row>
    <row r="5" s="7" customFormat="true" ht="15" hidden="false" customHeight="true" outlineLevel="0" collapsed="false">
      <c r="A5" s="20" t="s">
        <v>3</v>
      </c>
      <c r="B5" s="20" t="s">
        <v>4</v>
      </c>
      <c r="C5" s="21" t="s">
        <v>5</v>
      </c>
      <c r="D5" s="20" t="s">
        <v>6</v>
      </c>
      <c r="E5" s="22" t="s">
        <v>7</v>
      </c>
      <c r="F5" s="22"/>
      <c r="G5" s="22" t="s">
        <v>8</v>
      </c>
      <c r="H5" s="22"/>
      <c r="I5" s="23" t="s">
        <v>9</v>
      </c>
      <c r="J5" s="24"/>
      <c r="K5" s="23" t="s">
        <v>10</v>
      </c>
      <c r="N5" s="13"/>
      <c r="O5" s="14"/>
      <c r="P5" s="15"/>
      <c r="Q5" s="16"/>
      <c r="R5" s="14"/>
      <c r="S5" s="17"/>
    </row>
    <row r="6" s="7" customFormat="true" ht="39" hidden="false" customHeight="true" outlineLevel="2" collapsed="false">
      <c r="A6" s="20"/>
      <c r="B6" s="20"/>
      <c r="C6" s="21"/>
      <c r="D6" s="20"/>
      <c r="E6" s="25" t="s">
        <v>9</v>
      </c>
      <c r="F6" s="26" t="s">
        <v>11</v>
      </c>
      <c r="G6" s="25" t="s">
        <v>9</v>
      </c>
      <c r="H6" s="26" t="s">
        <v>12</v>
      </c>
      <c r="I6" s="23"/>
      <c r="J6" s="23" t="s">
        <v>13</v>
      </c>
      <c r="K6" s="23"/>
      <c r="N6" s="13"/>
      <c r="O6" s="27"/>
      <c r="P6" s="15"/>
      <c r="Q6" s="16"/>
      <c r="R6" s="14"/>
      <c r="S6" s="28"/>
    </row>
    <row r="7" s="34" customFormat="true" ht="15.75" hidden="false" customHeight="true" outlineLevel="0" collapsed="false">
      <c r="A7" s="29" t="n">
        <v>1</v>
      </c>
      <c r="B7" s="29" t="n">
        <v>2</v>
      </c>
      <c r="C7" s="29" t="n">
        <v>3</v>
      </c>
      <c r="D7" s="30" t="n">
        <v>4</v>
      </c>
      <c r="E7" s="30" t="n">
        <v>6</v>
      </c>
      <c r="F7" s="31" t="n">
        <v>7</v>
      </c>
      <c r="G7" s="30" t="n">
        <v>8</v>
      </c>
      <c r="H7" s="31" t="n">
        <v>9</v>
      </c>
      <c r="I7" s="32" t="n">
        <v>5</v>
      </c>
      <c r="J7" s="32" t="n">
        <v>6</v>
      </c>
      <c r="K7" s="33" t="n">
        <v>6</v>
      </c>
      <c r="N7" s="35"/>
      <c r="O7" s="35"/>
      <c r="P7" s="35"/>
      <c r="Q7" s="35"/>
      <c r="R7" s="35"/>
      <c r="S7" s="35"/>
    </row>
    <row r="8" s="19" customFormat="true" ht="12.75" hidden="false" customHeight="false" outlineLevel="2" collapsed="false">
      <c r="A8" s="36" t="s">
        <v>14</v>
      </c>
      <c r="B8" s="36" t="s">
        <v>15</v>
      </c>
      <c r="C8" s="37" t="s">
        <v>16</v>
      </c>
      <c r="D8" s="38" t="s">
        <v>17</v>
      </c>
      <c r="E8" s="38" t="n">
        <v>6</v>
      </c>
      <c r="F8" s="39" t="n">
        <f aca="false">116680+35004</f>
        <v>151684</v>
      </c>
      <c r="G8" s="38" t="n">
        <v>0</v>
      </c>
      <c r="H8" s="39" t="n">
        <v>0</v>
      </c>
      <c r="I8" s="39" t="n">
        <f aca="false">E8+G8</f>
        <v>6</v>
      </c>
      <c r="J8" s="40" t="n">
        <f aca="false">F8+H8</f>
        <v>151684</v>
      </c>
      <c r="K8" s="41" t="n">
        <f aca="false">J8/1000</f>
        <v>151.684</v>
      </c>
    </row>
    <row r="9" customFormat="false" ht="25.5" hidden="false" customHeight="false" outlineLevel="2" collapsed="false">
      <c r="A9" s="42" t="s">
        <v>18</v>
      </c>
      <c r="B9" s="42" t="s">
        <v>15</v>
      </c>
      <c r="C9" s="37" t="s">
        <v>19</v>
      </c>
      <c r="D9" s="38" t="s">
        <v>17</v>
      </c>
      <c r="E9" s="38" t="n">
        <v>1</v>
      </c>
      <c r="F9" s="43" t="n">
        <f aca="false">1269960/2</f>
        <v>634980</v>
      </c>
      <c r="G9" s="38" t="n">
        <v>0</v>
      </c>
      <c r="H9" s="39" t="n">
        <v>0</v>
      </c>
      <c r="I9" s="40" t="n">
        <f aca="false">E9+G9</f>
        <v>1</v>
      </c>
      <c r="J9" s="40" t="n">
        <f aca="false">F9+H9</f>
        <v>634980</v>
      </c>
      <c r="K9" s="41" t="n">
        <f aca="false">J9/1000</f>
        <v>634.98</v>
      </c>
    </row>
    <row r="10" s="7" customFormat="true" ht="25.5" hidden="false" customHeight="false" outlineLevel="2" collapsed="false">
      <c r="A10" s="42" t="s">
        <v>18</v>
      </c>
      <c r="B10" s="42" t="s">
        <v>15</v>
      </c>
      <c r="C10" s="37" t="s">
        <v>20</v>
      </c>
      <c r="D10" s="38" t="s">
        <v>17</v>
      </c>
      <c r="E10" s="38" t="n">
        <v>0.5</v>
      </c>
      <c r="F10" s="39" t="n">
        <v>759030</v>
      </c>
      <c r="G10" s="38" t="n">
        <v>0</v>
      </c>
      <c r="H10" s="39" t="n">
        <v>0</v>
      </c>
      <c r="I10" s="40" t="n">
        <f aca="false">E10+G10</f>
        <v>0.5</v>
      </c>
      <c r="J10" s="40" t="n">
        <f aca="false">F10+H10</f>
        <v>759030</v>
      </c>
      <c r="K10" s="41" t="n">
        <f aca="false">J10/1000</f>
        <v>759.03</v>
      </c>
    </row>
    <row r="11" customFormat="false" ht="25.5" hidden="false" customHeight="false" outlineLevel="2" collapsed="false">
      <c r="A11" s="42" t="s">
        <v>18</v>
      </c>
      <c r="B11" s="42" t="s">
        <v>15</v>
      </c>
      <c r="C11" s="44" t="s">
        <v>21</v>
      </c>
      <c r="D11" s="45" t="s">
        <v>22</v>
      </c>
      <c r="E11" s="38" t="n">
        <v>1</v>
      </c>
      <c r="F11" s="39" t="n">
        <v>425200</v>
      </c>
      <c r="G11" s="38" t="n">
        <v>0</v>
      </c>
      <c r="H11" s="39" t="n">
        <v>0</v>
      </c>
      <c r="I11" s="40" t="n">
        <f aca="false">E11+G11</f>
        <v>1</v>
      </c>
      <c r="J11" s="40" t="n">
        <f aca="false">F11+H11</f>
        <v>425200</v>
      </c>
      <c r="K11" s="41" t="n">
        <f aca="false">J11/1000</f>
        <v>425.2</v>
      </c>
    </row>
    <row r="12" customFormat="false" ht="12.75" hidden="false" customHeight="false" outlineLevel="2" collapsed="false">
      <c r="A12" s="42" t="s">
        <v>23</v>
      </c>
      <c r="B12" s="42" t="s">
        <v>15</v>
      </c>
      <c r="C12" s="37" t="s">
        <v>24</v>
      </c>
      <c r="D12" s="38" t="s">
        <v>17</v>
      </c>
      <c r="E12" s="38" t="n">
        <v>0.2</v>
      </c>
      <c r="F12" s="39" t="n">
        <v>428135</v>
      </c>
      <c r="G12" s="38" t="n">
        <v>0</v>
      </c>
      <c r="H12" s="39" t="n">
        <v>0</v>
      </c>
      <c r="I12" s="40" t="n">
        <f aca="false">E12+G12</f>
        <v>0.2</v>
      </c>
      <c r="J12" s="40" t="n">
        <f aca="false">F12+H12</f>
        <v>428135</v>
      </c>
      <c r="K12" s="41" t="n">
        <f aca="false">J12/1000</f>
        <v>428.135</v>
      </c>
    </row>
    <row r="13" s="46" customFormat="true" ht="38.25" hidden="false" customHeight="false" outlineLevel="2" collapsed="false">
      <c r="A13" s="42" t="s">
        <v>25</v>
      </c>
      <c r="B13" s="42" t="s">
        <v>15</v>
      </c>
      <c r="C13" s="37" t="s">
        <v>26</v>
      </c>
      <c r="D13" s="38" t="s">
        <v>17</v>
      </c>
      <c r="E13" s="38" t="n">
        <v>1.07</v>
      </c>
      <c r="F13" s="39" t="n">
        <f aca="false">10210+2042+2917+4376+11668</f>
        <v>31213</v>
      </c>
      <c r="G13" s="38" t="n">
        <v>0</v>
      </c>
      <c r="H13" s="39" t="n">
        <v>0</v>
      </c>
      <c r="I13" s="40" t="n">
        <f aca="false">E13+G13</f>
        <v>1.07</v>
      </c>
      <c r="J13" s="40" t="n">
        <f aca="false">F13+H13</f>
        <v>31213</v>
      </c>
      <c r="K13" s="41" t="n">
        <f aca="false">J13/1000</f>
        <v>31.213</v>
      </c>
    </row>
    <row r="14" s="47" customFormat="true" ht="25.5" hidden="false" customHeight="false" outlineLevel="2" collapsed="false">
      <c r="A14" s="36" t="s">
        <v>27</v>
      </c>
      <c r="B14" s="36" t="s">
        <v>15</v>
      </c>
      <c r="C14" s="37" t="s">
        <v>28</v>
      </c>
      <c r="D14" s="38" t="s">
        <v>17</v>
      </c>
      <c r="E14" s="38" t="n">
        <v>9</v>
      </c>
      <c r="F14" s="39" t="n">
        <v>262530</v>
      </c>
      <c r="G14" s="38" t="n">
        <v>0</v>
      </c>
      <c r="H14" s="39" t="n">
        <v>0</v>
      </c>
      <c r="I14" s="39" t="n">
        <f aca="false">E14+G14</f>
        <v>9</v>
      </c>
      <c r="J14" s="40" t="n">
        <f aca="false">F14+H14</f>
        <v>262530</v>
      </c>
      <c r="K14" s="41" t="n">
        <f aca="false">J14/1000</f>
        <v>262.53</v>
      </c>
    </row>
    <row r="15" s="47" customFormat="true" ht="25.5" hidden="false" customHeight="false" outlineLevel="2" collapsed="false">
      <c r="A15" s="36" t="s">
        <v>29</v>
      </c>
      <c r="B15" s="36" t="s">
        <v>15</v>
      </c>
      <c r="C15" s="37" t="s">
        <v>30</v>
      </c>
      <c r="D15" s="38" t="s">
        <v>17</v>
      </c>
      <c r="E15" s="38" t="n">
        <v>8</v>
      </c>
      <c r="F15" s="39" t="n">
        <f aca="false">600020+486136</f>
        <v>1086156</v>
      </c>
      <c r="G15" s="38" t="n">
        <v>0</v>
      </c>
      <c r="H15" s="39" t="n">
        <v>0</v>
      </c>
      <c r="I15" s="39" t="n">
        <f aca="false">E15+G15</f>
        <v>8</v>
      </c>
      <c r="J15" s="40" t="n">
        <f aca="false">F15+H15</f>
        <v>1086156</v>
      </c>
      <c r="K15" s="41" t="n">
        <f aca="false">J15/1000</f>
        <v>1086.156</v>
      </c>
    </row>
    <row r="16" s="47" customFormat="true" ht="25.5" hidden="false" customHeight="false" outlineLevel="2" collapsed="false">
      <c r="A16" s="36" t="s">
        <v>29</v>
      </c>
      <c r="B16" s="36" t="s">
        <v>15</v>
      </c>
      <c r="C16" s="37" t="s">
        <v>31</v>
      </c>
      <c r="D16" s="38" t="s">
        <v>17</v>
      </c>
      <c r="E16" s="38" t="n">
        <v>0</v>
      </c>
      <c r="F16" s="39" t="n">
        <v>0</v>
      </c>
      <c r="G16" s="38" t="n">
        <v>0.2</v>
      </c>
      <c r="H16" s="39" t="n">
        <v>4154460</v>
      </c>
      <c r="I16" s="39" t="n">
        <f aca="false">E16+G16</f>
        <v>0.2</v>
      </c>
      <c r="J16" s="40" t="n">
        <f aca="false">F16+H16</f>
        <v>4154460</v>
      </c>
      <c r="K16" s="41" t="n">
        <f aca="false">J16/1000</f>
        <v>4154.46</v>
      </c>
    </row>
    <row r="17" s="47" customFormat="true" ht="25.5" hidden="false" customHeight="false" outlineLevel="2" collapsed="false">
      <c r="A17" s="36" t="s">
        <v>29</v>
      </c>
      <c r="B17" s="36" t="s">
        <v>15</v>
      </c>
      <c r="C17" s="37" t="s">
        <v>32</v>
      </c>
      <c r="D17" s="48" t="s">
        <v>22</v>
      </c>
      <c r="E17" s="38" t="n">
        <v>1</v>
      </c>
      <c r="F17" s="39" t="n">
        <v>286800</v>
      </c>
      <c r="G17" s="38" t="n">
        <v>0</v>
      </c>
      <c r="H17" s="39" t="n">
        <v>0</v>
      </c>
      <c r="I17" s="39" t="n">
        <f aca="false">E17+G17</f>
        <v>1</v>
      </c>
      <c r="J17" s="40" t="n">
        <f aca="false">F17+H17</f>
        <v>286800</v>
      </c>
      <c r="K17" s="41" t="n">
        <f aca="false">J17/1000</f>
        <v>286.8</v>
      </c>
    </row>
    <row r="18" s="47" customFormat="true" ht="12.75" hidden="false" customHeight="false" outlineLevel="2" collapsed="false">
      <c r="A18" s="36" t="s">
        <v>33</v>
      </c>
      <c r="B18" s="36" t="s">
        <v>15</v>
      </c>
      <c r="C18" s="37" t="s">
        <v>34</v>
      </c>
      <c r="D18" s="38" t="s">
        <v>17</v>
      </c>
      <c r="E18" s="38" t="n">
        <v>0.2</v>
      </c>
      <c r="F18" s="39" t="n">
        <v>5834</v>
      </c>
      <c r="G18" s="38" t="n">
        <v>0</v>
      </c>
      <c r="H18" s="39" t="n">
        <v>0</v>
      </c>
      <c r="I18" s="39" t="n">
        <f aca="false">E18+G18</f>
        <v>0.2</v>
      </c>
      <c r="J18" s="40" t="n">
        <f aca="false">F18+H18</f>
        <v>5834</v>
      </c>
      <c r="K18" s="41" t="n">
        <f aca="false">J18/1000</f>
        <v>5.834</v>
      </c>
    </row>
    <row r="19" s="47" customFormat="true" ht="12.75" hidden="false" customHeight="false" outlineLevel="2" collapsed="false">
      <c r="A19" s="36" t="s">
        <v>35</v>
      </c>
      <c r="B19" s="36" t="s">
        <v>15</v>
      </c>
      <c r="C19" s="37" t="s">
        <v>36</v>
      </c>
      <c r="D19" s="38" t="s">
        <v>17</v>
      </c>
      <c r="E19" s="38" t="n">
        <v>2</v>
      </c>
      <c r="F19" s="39" t="n">
        <v>58340</v>
      </c>
      <c r="G19" s="38" t="n">
        <v>0</v>
      </c>
      <c r="H19" s="39" t="n">
        <v>0</v>
      </c>
      <c r="I19" s="39" t="n">
        <f aca="false">E19+G19</f>
        <v>2</v>
      </c>
      <c r="J19" s="40" t="n">
        <f aca="false">F19+H19</f>
        <v>58340</v>
      </c>
      <c r="K19" s="41" t="n">
        <f aca="false">J19/1000</f>
        <v>58.34</v>
      </c>
    </row>
    <row r="20" s="49" customFormat="true" ht="38.25" hidden="false" customHeight="false" outlineLevel="2" collapsed="false">
      <c r="A20" s="36" t="s">
        <v>37</v>
      </c>
      <c r="B20" s="36" t="s">
        <v>15</v>
      </c>
      <c r="C20" s="37" t="s">
        <v>38</v>
      </c>
      <c r="D20" s="38" t="s">
        <v>17</v>
      </c>
      <c r="E20" s="38" t="n">
        <v>0.355</v>
      </c>
      <c r="F20" s="39" t="n">
        <f aca="false">98257+3359556+90069+65504</f>
        <v>3613386</v>
      </c>
      <c r="G20" s="38" t="n">
        <v>0</v>
      </c>
      <c r="H20" s="39" t="n">
        <v>0</v>
      </c>
      <c r="I20" s="39" t="n">
        <f aca="false">E20+G20</f>
        <v>0.355</v>
      </c>
      <c r="J20" s="40" t="n">
        <f aca="false">F20+H20</f>
        <v>3613386</v>
      </c>
      <c r="K20" s="41" t="n">
        <f aca="false">J20/1000</f>
        <v>3613.386</v>
      </c>
    </row>
    <row r="21" s="47" customFormat="true" ht="25.5" hidden="false" customHeight="false" outlineLevel="2" collapsed="false">
      <c r="A21" s="36" t="s">
        <v>37</v>
      </c>
      <c r="B21" s="36" t="s">
        <v>15</v>
      </c>
      <c r="C21" s="37" t="s">
        <v>39</v>
      </c>
      <c r="D21" s="38" t="s">
        <v>22</v>
      </c>
      <c r="E21" s="38" t="n">
        <v>1</v>
      </c>
      <c r="F21" s="39" t="n">
        <v>127500</v>
      </c>
      <c r="G21" s="38" t="n">
        <v>0</v>
      </c>
      <c r="H21" s="39" t="n">
        <v>0</v>
      </c>
      <c r="I21" s="39" t="n">
        <f aca="false">E21+G21</f>
        <v>1</v>
      </c>
      <c r="J21" s="40" t="n">
        <f aca="false">F21+H21</f>
        <v>127500</v>
      </c>
      <c r="K21" s="41" t="n">
        <f aca="false">J21/1000</f>
        <v>127.5</v>
      </c>
    </row>
    <row r="22" s="47" customFormat="true" ht="25.5" hidden="false" customHeight="false" outlineLevel="2" collapsed="false">
      <c r="A22" s="36" t="s">
        <v>40</v>
      </c>
      <c r="B22" s="36" t="s">
        <v>15</v>
      </c>
      <c r="C22" s="37" t="s">
        <v>41</v>
      </c>
      <c r="D22" s="38" t="s">
        <v>22</v>
      </c>
      <c r="E22" s="38" t="n">
        <v>1</v>
      </c>
      <c r="F22" s="39" t="n">
        <v>285600</v>
      </c>
      <c r="G22" s="38" t="n">
        <v>0</v>
      </c>
      <c r="H22" s="39" t="n">
        <v>0</v>
      </c>
      <c r="I22" s="39" t="n">
        <f aca="false">E22+G22</f>
        <v>1</v>
      </c>
      <c r="J22" s="40" t="n">
        <f aca="false">F22+H22</f>
        <v>285600</v>
      </c>
      <c r="K22" s="41" t="n">
        <f aca="false">J22/1000</f>
        <v>285.6</v>
      </c>
    </row>
    <row r="23" s="47" customFormat="true" ht="25.5" hidden="false" customHeight="false" outlineLevel="2" collapsed="false">
      <c r="A23" s="36" t="s">
        <v>42</v>
      </c>
      <c r="B23" s="36" t="s">
        <v>15</v>
      </c>
      <c r="C23" s="37" t="s">
        <v>43</v>
      </c>
      <c r="D23" s="50" t="s">
        <v>17</v>
      </c>
      <c r="E23" s="50" t="n">
        <v>0.5</v>
      </c>
      <c r="F23" s="51" t="n">
        <v>8751</v>
      </c>
      <c r="G23" s="50" t="n">
        <v>0</v>
      </c>
      <c r="H23" s="51" t="n">
        <v>0</v>
      </c>
      <c r="I23" s="51" t="n">
        <f aca="false">E23+G23</f>
        <v>0.5</v>
      </c>
      <c r="J23" s="40" t="n">
        <f aca="false">F23+H23</f>
        <v>8751</v>
      </c>
      <c r="K23" s="41" t="n">
        <f aca="false">J23/1000</f>
        <v>8.751</v>
      </c>
    </row>
    <row r="24" s="7" customFormat="true" ht="12.75" hidden="false" customHeight="false" outlineLevel="2" collapsed="false">
      <c r="A24" s="42" t="s">
        <v>44</v>
      </c>
      <c r="B24" s="42" t="s">
        <v>15</v>
      </c>
      <c r="C24" s="37" t="s">
        <v>45</v>
      </c>
      <c r="D24" s="38" t="s">
        <v>17</v>
      </c>
      <c r="E24" s="38" t="n">
        <v>3</v>
      </c>
      <c r="F24" s="43" t="n">
        <v>3211009</v>
      </c>
      <c r="G24" s="38" t="n">
        <v>0</v>
      </c>
      <c r="H24" s="39" t="n">
        <v>0</v>
      </c>
      <c r="I24" s="40" t="n">
        <f aca="false">E24+G24</f>
        <v>3</v>
      </c>
      <c r="J24" s="40" t="n">
        <f aca="false">F24+H24</f>
        <v>3211009</v>
      </c>
      <c r="K24" s="41" t="n">
        <f aca="false">J24/1000</f>
        <v>3211.009</v>
      </c>
    </row>
    <row r="25" s="7" customFormat="true" ht="25.5" hidden="false" customHeight="false" outlineLevel="1" collapsed="false">
      <c r="A25" s="42"/>
      <c r="B25" s="52" t="s">
        <v>46</v>
      </c>
      <c r="C25" s="37"/>
      <c r="D25" s="38"/>
      <c r="E25" s="38" t="n">
        <f aca="false">SUBTOTAL(9,E8:E24)</f>
        <v>35.825</v>
      </c>
      <c r="F25" s="43" t="n">
        <f aca="false">SUBTOTAL(9,F8:F24)</f>
        <v>11376148</v>
      </c>
      <c r="G25" s="38" t="n">
        <f aca="false">SUBTOTAL(9,G8:G24)</f>
        <v>0.2</v>
      </c>
      <c r="H25" s="39" t="n">
        <f aca="false">SUBTOTAL(9,H8:H24)</f>
        <v>4154460</v>
      </c>
      <c r="I25" s="40" t="n">
        <f aca="false">SUBTOTAL(9,I8:I24)</f>
        <v>36.025</v>
      </c>
      <c r="J25" s="40" t="n">
        <f aca="false">SUBTOTAL(9,J8:J24)</f>
        <v>15530608</v>
      </c>
      <c r="K25" s="41" t="n">
        <f aca="false">SUBTOTAL(9,K8:K24)</f>
        <v>15530.608</v>
      </c>
    </row>
    <row r="26" s="7" customFormat="true" ht="38.25" hidden="false" customHeight="false" outlineLevel="2" collapsed="false">
      <c r="A26" s="42" t="s">
        <v>47</v>
      </c>
      <c r="B26" s="42" t="s">
        <v>48</v>
      </c>
      <c r="C26" s="37" t="s">
        <v>49</v>
      </c>
      <c r="D26" s="38" t="s">
        <v>17</v>
      </c>
      <c r="E26" s="38" t="n">
        <v>1.5</v>
      </c>
      <c r="F26" s="39" t="n">
        <v>26253</v>
      </c>
      <c r="G26" s="38" t="n">
        <v>0</v>
      </c>
      <c r="H26" s="39" t="n">
        <v>0</v>
      </c>
      <c r="I26" s="40" t="n">
        <f aca="false">E26+G26</f>
        <v>1.5</v>
      </c>
      <c r="J26" s="40" t="n">
        <f aca="false">F26+H26</f>
        <v>26253</v>
      </c>
      <c r="K26" s="41" t="n">
        <f aca="false">J26/1000</f>
        <v>26.253</v>
      </c>
    </row>
    <row r="27" s="46" customFormat="true" ht="38.25" hidden="false" customHeight="false" outlineLevel="2" collapsed="false">
      <c r="A27" s="42" t="s">
        <v>47</v>
      </c>
      <c r="B27" s="42" t="s">
        <v>48</v>
      </c>
      <c r="C27" s="37" t="s">
        <v>50</v>
      </c>
      <c r="D27" s="38" t="s">
        <v>17</v>
      </c>
      <c r="E27" s="38" t="n">
        <v>0.01</v>
      </c>
      <c r="F27" s="39" t="n">
        <v>5100</v>
      </c>
      <c r="G27" s="38" t="n">
        <v>0</v>
      </c>
      <c r="H27" s="39" t="n">
        <v>0</v>
      </c>
      <c r="I27" s="40" t="n">
        <f aca="false">E27+G27</f>
        <v>0.01</v>
      </c>
      <c r="J27" s="40" t="n">
        <f aca="false">F27+H27</f>
        <v>5100</v>
      </c>
      <c r="K27" s="41" t="n">
        <f aca="false">J27/1000</f>
        <v>5.1</v>
      </c>
    </row>
    <row r="28" s="46" customFormat="true" ht="38.25" hidden="false" customHeight="false" outlineLevel="2" collapsed="false">
      <c r="A28" s="36" t="s">
        <v>47</v>
      </c>
      <c r="B28" s="36" t="s">
        <v>48</v>
      </c>
      <c r="C28" s="44" t="s">
        <v>51</v>
      </c>
      <c r="D28" s="45" t="s">
        <v>17</v>
      </c>
      <c r="E28" s="38" t="n">
        <v>0.5</v>
      </c>
      <c r="F28" s="39" t="n">
        <f aca="false">7000+1750</f>
        <v>8750</v>
      </c>
      <c r="G28" s="38" t="n">
        <v>0</v>
      </c>
      <c r="H28" s="39" t="n">
        <v>0</v>
      </c>
      <c r="I28" s="40" t="n">
        <f aca="false">E28+G28</f>
        <v>0.5</v>
      </c>
      <c r="J28" s="40" t="n">
        <f aca="false">F28+H28</f>
        <v>8750</v>
      </c>
      <c r="K28" s="41" t="n">
        <f aca="false">J28/1000</f>
        <v>8.75</v>
      </c>
    </row>
    <row r="29" s="46" customFormat="true" ht="38.25" hidden="false" customHeight="false" outlineLevel="1" collapsed="false">
      <c r="A29" s="36"/>
      <c r="B29" s="53" t="s">
        <v>52</v>
      </c>
      <c r="C29" s="44"/>
      <c r="D29" s="45"/>
      <c r="E29" s="38" t="n">
        <f aca="false">SUBTOTAL(9,E26:E28)</f>
        <v>2.01</v>
      </c>
      <c r="F29" s="39" t="n">
        <f aca="false">SUBTOTAL(9,F26:F28)</f>
        <v>40103</v>
      </c>
      <c r="G29" s="38" t="n">
        <f aca="false">SUBTOTAL(9,G26:G28)</f>
        <v>0</v>
      </c>
      <c r="H29" s="39" t="n">
        <f aca="false">SUBTOTAL(9,H26:H28)</f>
        <v>0</v>
      </c>
      <c r="I29" s="40" t="n">
        <f aca="false">SUBTOTAL(9,I26:I28)</f>
        <v>2.01</v>
      </c>
      <c r="J29" s="40" t="n">
        <f aca="false">SUBTOTAL(9,J26:J28)</f>
        <v>40103</v>
      </c>
      <c r="K29" s="41" t="n">
        <f aca="false">SUBTOTAL(9,K26:K28)</f>
        <v>40.103</v>
      </c>
    </row>
    <row r="30" s="7" customFormat="true" ht="38.25" hidden="false" customHeight="false" outlineLevel="2" collapsed="false">
      <c r="A30" s="36" t="s">
        <v>53</v>
      </c>
      <c r="B30" s="36" t="s">
        <v>54</v>
      </c>
      <c r="C30" s="44" t="s">
        <v>55</v>
      </c>
      <c r="D30" s="45" t="s">
        <v>17</v>
      </c>
      <c r="E30" s="38" t="n">
        <v>0.3</v>
      </c>
      <c r="F30" s="39" t="n">
        <f aca="false">1750*3</f>
        <v>5250</v>
      </c>
      <c r="G30" s="38" t="n">
        <v>0</v>
      </c>
      <c r="H30" s="39" t="n">
        <v>0</v>
      </c>
      <c r="I30" s="40" t="n">
        <f aca="false">E30+G30</f>
        <v>0.3</v>
      </c>
      <c r="J30" s="40" t="n">
        <f aca="false">F30+H30</f>
        <v>5250</v>
      </c>
      <c r="K30" s="41" t="n">
        <f aca="false">J30/1000</f>
        <v>5.25</v>
      </c>
    </row>
    <row r="31" s="19" customFormat="true" ht="25.5" hidden="false" customHeight="false" outlineLevel="2" collapsed="false">
      <c r="A31" s="36" t="s">
        <v>53</v>
      </c>
      <c r="B31" s="36" t="s">
        <v>54</v>
      </c>
      <c r="C31" s="37" t="s">
        <v>56</v>
      </c>
      <c r="D31" s="38" t="s">
        <v>22</v>
      </c>
      <c r="E31" s="38" t="n">
        <v>1</v>
      </c>
      <c r="F31" s="39" t="n">
        <v>8500</v>
      </c>
      <c r="G31" s="38" t="n">
        <v>0</v>
      </c>
      <c r="H31" s="39" t="n">
        <v>0</v>
      </c>
      <c r="I31" s="39" t="n">
        <f aca="false">E31+G31</f>
        <v>1</v>
      </c>
      <c r="J31" s="39" t="n">
        <f aca="false">F31+H31</f>
        <v>8500</v>
      </c>
      <c r="K31" s="41" t="n">
        <f aca="false">J31/1000</f>
        <v>8.5</v>
      </c>
    </row>
    <row r="32" s="19" customFormat="true" ht="38.25" hidden="false" customHeight="false" outlineLevel="1" collapsed="false">
      <c r="A32" s="36"/>
      <c r="B32" s="53" t="s">
        <v>57</v>
      </c>
      <c r="C32" s="37"/>
      <c r="D32" s="38"/>
      <c r="E32" s="38" t="n">
        <f aca="false">SUBTOTAL(9,E30:E31)</f>
        <v>1.3</v>
      </c>
      <c r="F32" s="39" t="n">
        <f aca="false">SUBTOTAL(9,F30:F31)</f>
        <v>13750</v>
      </c>
      <c r="G32" s="38" t="n">
        <f aca="false">SUBTOTAL(9,G30:G31)</f>
        <v>0</v>
      </c>
      <c r="H32" s="39" t="n">
        <f aca="false">SUBTOTAL(9,H30:H31)</f>
        <v>0</v>
      </c>
      <c r="I32" s="39" t="n">
        <f aca="false">SUBTOTAL(9,I30:I31)</f>
        <v>1.3</v>
      </c>
      <c r="J32" s="39" t="n">
        <f aca="false">SUBTOTAL(9,J30:J31)</f>
        <v>13750</v>
      </c>
      <c r="K32" s="41" t="n">
        <f aca="false">SUBTOTAL(9,K30:K31)</f>
        <v>13.75</v>
      </c>
    </row>
    <row r="33" s="19" customFormat="true" ht="25.5" hidden="false" customHeight="false" outlineLevel="2" collapsed="false">
      <c r="A33" s="36" t="s">
        <v>58</v>
      </c>
      <c r="B33" s="36" t="s">
        <v>59</v>
      </c>
      <c r="C33" s="37" t="s">
        <v>60</v>
      </c>
      <c r="D33" s="38" t="s">
        <v>17</v>
      </c>
      <c r="E33" s="38" t="n">
        <v>0.5</v>
      </c>
      <c r="F33" s="39" t="n">
        <v>8751</v>
      </c>
      <c r="G33" s="38" t="n">
        <v>0</v>
      </c>
      <c r="H33" s="39" t="n">
        <v>0</v>
      </c>
      <c r="I33" s="39" t="n">
        <f aca="false">E33+G33</f>
        <v>0.5</v>
      </c>
      <c r="J33" s="39" t="n">
        <f aca="false">F33+H33</f>
        <v>8751</v>
      </c>
      <c r="K33" s="41" t="n">
        <f aca="false">J33/1000</f>
        <v>8.751</v>
      </c>
    </row>
    <row r="34" customFormat="false" ht="25.5" hidden="false" customHeight="false" outlineLevel="2" collapsed="false">
      <c r="A34" s="42" t="s">
        <v>58</v>
      </c>
      <c r="B34" s="42" t="s">
        <v>59</v>
      </c>
      <c r="C34" s="37" t="s">
        <v>61</v>
      </c>
      <c r="D34" s="38" t="s">
        <v>17</v>
      </c>
      <c r="E34" s="38" t="n">
        <v>0.2</v>
      </c>
      <c r="F34" s="39" t="n">
        <v>3500</v>
      </c>
      <c r="G34" s="38" t="n">
        <v>0</v>
      </c>
      <c r="H34" s="39" t="n">
        <v>0</v>
      </c>
      <c r="I34" s="40" t="n">
        <f aca="false">E34+G34</f>
        <v>0.2</v>
      </c>
      <c r="J34" s="40" t="n">
        <f aca="false">F34+H34</f>
        <v>3500</v>
      </c>
      <c r="K34" s="41" t="n">
        <f aca="false">J34/1000</f>
        <v>3.5</v>
      </c>
    </row>
    <row r="35" customFormat="false" ht="25.5" hidden="false" customHeight="false" outlineLevel="2" collapsed="false">
      <c r="A35" s="42" t="s">
        <v>58</v>
      </c>
      <c r="B35" s="42" t="s">
        <v>59</v>
      </c>
      <c r="C35" s="37" t="s">
        <v>62</v>
      </c>
      <c r="D35" s="38" t="s">
        <v>17</v>
      </c>
      <c r="E35" s="38" t="n">
        <v>0.1</v>
      </c>
      <c r="F35" s="39" t="n">
        <v>1750</v>
      </c>
      <c r="G35" s="38" t="n">
        <v>0</v>
      </c>
      <c r="H35" s="39" t="n">
        <v>0</v>
      </c>
      <c r="I35" s="40" t="n">
        <f aca="false">E35+G35</f>
        <v>0.1</v>
      </c>
      <c r="J35" s="40" t="n">
        <f aca="false">F35+H35</f>
        <v>1750</v>
      </c>
      <c r="K35" s="41" t="n">
        <f aca="false">J35/1000</f>
        <v>1.75</v>
      </c>
    </row>
    <row r="36" customFormat="false" ht="25.5" hidden="false" customHeight="false" outlineLevel="2" collapsed="false">
      <c r="A36" s="42" t="s">
        <v>58</v>
      </c>
      <c r="B36" s="42" t="s">
        <v>59</v>
      </c>
      <c r="C36" s="37" t="s">
        <v>63</v>
      </c>
      <c r="D36" s="38" t="s">
        <v>17</v>
      </c>
      <c r="E36" s="38" t="n">
        <v>0.3</v>
      </c>
      <c r="F36" s="39" t="n">
        <v>5251</v>
      </c>
      <c r="G36" s="38" t="n">
        <v>0</v>
      </c>
      <c r="H36" s="39" t="n">
        <v>0</v>
      </c>
      <c r="I36" s="40" t="n">
        <f aca="false">E36+G36</f>
        <v>0.3</v>
      </c>
      <c r="J36" s="40" t="n">
        <f aca="false">F36+H36</f>
        <v>5251</v>
      </c>
      <c r="K36" s="41" t="n">
        <f aca="false">J36/1000</f>
        <v>5.251</v>
      </c>
    </row>
    <row r="37" customFormat="false" ht="25.5" hidden="false" customHeight="false" outlineLevel="2" collapsed="false">
      <c r="A37" s="42" t="s">
        <v>58</v>
      </c>
      <c r="B37" s="42" t="s">
        <v>59</v>
      </c>
      <c r="C37" s="37" t="s">
        <v>64</v>
      </c>
      <c r="D37" s="38" t="s">
        <v>17</v>
      </c>
      <c r="E37" s="38" t="n">
        <v>0.1</v>
      </c>
      <c r="F37" s="39" t="n">
        <v>1750</v>
      </c>
      <c r="G37" s="38" t="n">
        <v>0</v>
      </c>
      <c r="H37" s="39" t="n">
        <v>0</v>
      </c>
      <c r="I37" s="40" t="n">
        <f aca="false">E37+G37</f>
        <v>0.1</v>
      </c>
      <c r="J37" s="40" t="n">
        <f aca="false">F37+H37</f>
        <v>1750</v>
      </c>
      <c r="K37" s="41" t="n">
        <f aca="false">J37/1000</f>
        <v>1.75</v>
      </c>
    </row>
    <row r="38" customFormat="false" ht="38.25" hidden="false" customHeight="false" outlineLevel="1" collapsed="false">
      <c r="A38" s="42"/>
      <c r="B38" s="23" t="s">
        <v>65</v>
      </c>
      <c r="C38" s="37"/>
      <c r="D38" s="38"/>
      <c r="E38" s="38" t="n">
        <f aca="false">SUBTOTAL(9,E33:E37)</f>
        <v>1.2</v>
      </c>
      <c r="F38" s="39" t="n">
        <f aca="false">SUBTOTAL(9,F33:F37)</f>
        <v>21002</v>
      </c>
      <c r="G38" s="38" t="n">
        <f aca="false">SUBTOTAL(9,G33:G37)</f>
        <v>0</v>
      </c>
      <c r="H38" s="39" t="n">
        <f aca="false">SUBTOTAL(9,H33:H37)</f>
        <v>0</v>
      </c>
      <c r="I38" s="40" t="n">
        <f aca="false">SUBTOTAL(9,I33:I37)</f>
        <v>1.2</v>
      </c>
      <c r="J38" s="40" t="n">
        <f aca="false">SUBTOTAL(9,J33:J37)</f>
        <v>21002</v>
      </c>
      <c r="K38" s="41" t="n">
        <f aca="false">SUBTOTAL(9,K33:K37)</f>
        <v>21.002</v>
      </c>
    </row>
    <row r="39" customFormat="false" ht="25.5" hidden="false" customHeight="false" outlineLevel="2" collapsed="false">
      <c r="A39" s="36" t="s">
        <v>66</v>
      </c>
      <c r="B39" s="36" t="s">
        <v>67</v>
      </c>
      <c r="C39" s="37" t="s">
        <v>68</v>
      </c>
      <c r="D39" s="38" t="s">
        <v>69</v>
      </c>
      <c r="E39" s="39" t="n">
        <v>1.5</v>
      </c>
      <c r="F39" s="39" t="n">
        <f aca="false">8751+23952</f>
        <v>32703</v>
      </c>
      <c r="G39" s="39" t="n">
        <v>0</v>
      </c>
      <c r="H39" s="39" t="n">
        <v>0</v>
      </c>
      <c r="I39" s="39" t="n">
        <f aca="false">E39+G39</f>
        <v>1.5</v>
      </c>
      <c r="J39" s="40" t="n">
        <f aca="false">F39+H39</f>
        <v>32703</v>
      </c>
      <c r="K39" s="41" t="n">
        <f aca="false">J39/1000</f>
        <v>32.703</v>
      </c>
    </row>
    <row r="40" customFormat="false" ht="25.5" hidden="false" customHeight="false" outlineLevel="2" collapsed="false">
      <c r="A40" s="54" t="s">
        <v>66</v>
      </c>
      <c r="B40" s="54" t="s">
        <v>67</v>
      </c>
      <c r="C40" s="44" t="s">
        <v>70</v>
      </c>
      <c r="D40" s="45" t="s">
        <v>17</v>
      </c>
      <c r="E40" s="55" t="n">
        <v>0</v>
      </c>
      <c r="F40" s="55" t="n">
        <v>0</v>
      </c>
      <c r="G40" s="55" t="n">
        <v>0.15</v>
      </c>
      <c r="H40" s="55" t="n">
        <v>7861</v>
      </c>
      <c r="I40" s="55" t="n">
        <f aca="false">E40+G40</f>
        <v>0.15</v>
      </c>
      <c r="J40" s="40" t="n">
        <f aca="false">F40+H40</f>
        <v>7861</v>
      </c>
      <c r="K40" s="41" t="n">
        <f aca="false">J40/1000</f>
        <v>7.861</v>
      </c>
    </row>
    <row r="41" customFormat="false" ht="25.5" hidden="false" customHeight="false" outlineLevel="2" collapsed="false">
      <c r="A41" s="42" t="s">
        <v>66</v>
      </c>
      <c r="B41" s="42" t="s">
        <v>67</v>
      </c>
      <c r="C41" s="37" t="s">
        <v>71</v>
      </c>
      <c r="D41" s="38" t="s">
        <v>17</v>
      </c>
      <c r="E41" s="38" t="n">
        <v>1</v>
      </c>
      <c r="F41" s="39" t="n">
        <v>17502</v>
      </c>
      <c r="G41" s="38" t="n">
        <v>0</v>
      </c>
      <c r="H41" s="39" t="n">
        <v>0</v>
      </c>
      <c r="I41" s="40" t="n">
        <f aca="false">E41+G41</f>
        <v>1</v>
      </c>
      <c r="J41" s="40" t="n">
        <f aca="false">F41+H41</f>
        <v>17502</v>
      </c>
      <c r="K41" s="41" t="n">
        <f aca="false">J41/1000</f>
        <v>17.502</v>
      </c>
    </row>
    <row r="42" customFormat="false" ht="38.25" hidden="false" customHeight="false" outlineLevel="1" collapsed="false">
      <c r="A42" s="42"/>
      <c r="B42" s="23" t="s">
        <v>72</v>
      </c>
      <c r="C42" s="37"/>
      <c r="D42" s="38"/>
      <c r="E42" s="38" t="n">
        <f aca="false">SUBTOTAL(9,E39:E41)</f>
        <v>2.5</v>
      </c>
      <c r="F42" s="39" t="n">
        <f aca="false">SUBTOTAL(9,F39:F41)</f>
        <v>50205</v>
      </c>
      <c r="G42" s="38" t="n">
        <f aca="false">SUBTOTAL(9,G39:G41)</f>
        <v>0.15</v>
      </c>
      <c r="H42" s="39" t="n">
        <f aca="false">SUBTOTAL(9,H39:H41)</f>
        <v>7861</v>
      </c>
      <c r="I42" s="40" t="n">
        <f aca="false">SUBTOTAL(9,I39:I41)</f>
        <v>2.65</v>
      </c>
      <c r="J42" s="40" t="n">
        <f aca="false">SUBTOTAL(9,J39:J41)</f>
        <v>58066</v>
      </c>
      <c r="K42" s="41" t="n">
        <f aca="false">SUBTOTAL(9,K39:K41)</f>
        <v>58.066</v>
      </c>
    </row>
    <row r="43" s="19" customFormat="true" ht="25.5" hidden="false" customHeight="false" outlineLevel="2" collapsed="false">
      <c r="A43" s="36" t="s">
        <v>14</v>
      </c>
      <c r="B43" s="36" t="s">
        <v>73</v>
      </c>
      <c r="C43" s="37" t="s">
        <v>74</v>
      </c>
      <c r="D43" s="38" t="s">
        <v>17</v>
      </c>
      <c r="E43" s="38" t="n">
        <v>14.7</v>
      </c>
      <c r="F43" s="39" t="n">
        <f aca="false">24503+43755+28003+14002+43755+17502+56006+29753</f>
        <v>257279</v>
      </c>
      <c r="G43" s="38" t="n">
        <v>0</v>
      </c>
      <c r="H43" s="39" t="n">
        <v>0</v>
      </c>
      <c r="I43" s="39" t="n">
        <f aca="false">E43+G43</f>
        <v>14.7</v>
      </c>
      <c r="J43" s="40" t="n">
        <f aca="false">F43+H43</f>
        <v>257279</v>
      </c>
      <c r="K43" s="41" t="n">
        <f aca="false">J43/1000</f>
        <v>257.279</v>
      </c>
    </row>
    <row r="44" s="19" customFormat="true" ht="38.25" hidden="false" customHeight="false" outlineLevel="1" collapsed="false">
      <c r="A44" s="36"/>
      <c r="B44" s="53" t="s">
        <v>75</v>
      </c>
      <c r="C44" s="37"/>
      <c r="D44" s="38"/>
      <c r="E44" s="38" t="n">
        <f aca="false">SUBTOTAL(9,E43:E43)</f>
        <v>14.7</v>
      </c>
      <c r="F44" s="39" t="n">
        <f aca="false">SUBTOTAL(9,F43:F43)</f>
        <v>257279</v>
      </c>
      <c r="G44" s="38" t="n">
        <f aca="false">SUBTOTAL(9,G43:G43)</f>
        <v>0</v>
      </c>
      <c r="H44" s="39" t="n">
        <f aca="false">SUBTOTAL(9,H43:H43)</f>
        <v>0</v>
      </c>
      <c r="I44" s="39" t="n">
        <f aca="false">SUBTOTAL(9,I43:I43)</f>
        <v>14.7</v>
      </c>
      <c r="J44" s="40" t="n">
        <f aca="false">SUBTOTAL(9,J43:J43)</f>
        <v>257279</v>
      </c>
      <c r="K44" s="41" t="n">
        <f aca="false">SUBTOTAL(9,K43:K43)</f>
        <v>257.279</v>
      </c>
    </row>
    <row r="45" customFormat="false" ht="12.75" hidden="false" customHeight="false" outlineLevel="2" collapsed="false">
      <c r="A45" s="42" t="s">
        <v>18</v>
      </c>
      <c r="B45" s="42" t="s">
        <v>76</v>
      </c>
      <c r="C45" s="37" t="s">
        <v>77</v>
      </c>
      <c r="D45" s="38" t="s">
        <v>17</v>
      </c>
      <c r="E45" s="38" t="n">
        <v>1.6</v>
      </c>
      <c r="F45" s="39" t="n">
        <v>1659920</v>
      </c>
      <c r="G45" s="38" t="n">
        <v>0</v>
      </c>
      <c r="H45" s="39" t="n">
        <v>0</v>
      </c>
      <c r="I45" s="40" t="n">
        <f aca="false">E45+G45</f>
        <v>1.6</v>
      </c>
      <c r="J45" s="40" t="n">
        <f aca="false">F45+H45</f>
        <v>1659920</v>
      </c>
      <c r="K45" s="41" t="n">
        <f aca="false">J45/1000</f>
        <v>1659.92</v>
      </c>
    </row>
    <row r="46" customFormat="false" ht="51" hidden="false" customHeight="false" outlineLevel="2" collapsed="false">
      <c r="A46" s="36" t="s">
        <v>18</v>
      </c>
      <c r="B46" s="36" t="s">
        <v>76</v>
      </c>
      <c r="C46" s="37" t="s">
        <v>78</v>
      </c>
      <c r="D46" s="50" t="s">
        <v>17</v>
      </c>
      <c r="E46" s="50" t="n">
        <v>15.93</v>
      </c>
      <c r="F46" s="51" t="n">
        <f aca="false">119014+85760+74033</f>
        <v>278807</v>
      </c>
      <c r="G46" s="50" t="n">
        <v>0</v>
      </c>
      <c r="H46" s="51" t="n">
        <v>0</v>
      </c>
      <c r="I46" s="51" t="n">
        <f aca="false">E46+G46</f>
        <v>15.93</v>
      </c>
      <c r="J46" s="40" t="n">
        <f aca="false">F46+H46</f>
        <v>278807</v>
      </c>
      <c r="K46" s="41" t="n">
        <f aca="false">J46/1000</f>
        <v>278.807</v>
      </c>
    </row>
    <row r="47" customFormat="false" ht="25.5" hidden="false" customHeight="false" outlineLevel="2" collapsed="false">
      <c r="A47" s="36" t="s">
        <v>18</v>
      </c>
      <c r="B47" s="36" t="s">
        <v>76</v>
      </c>
      <c r="C47" s="37" t="s">
        <v>79</v>
      </c>
      <c r="D47" s="38" t="s">
        <v>22</v>
      </c>
      <c r="E47" s="38" t="n">
        <v>1</v>
      </c>
      <c r="F47" s="39" t="n">
        <v>24383</v>
      </c>
      <c r="G47" s="38" t="n">
        <v>0</v>
      </c>
      <c r="H47" s="39" t="n">
        <v>0</v>
      </c>
      <c r="I47" s="40" t="n">
        <f aca="false">E47+G47</f>
        <v>1</v>
      </c>
      <c r="J47" s="40" t="n">
        <f aca="false">F47+H47</f>
        <v>24383</v>
      </c>
      <c r="K47" s="41" t="n">
        <f aca="false">J47/1000</f>
        <v>24.383</v>
      </c>
    </row>
    <row r="48" customFormat="false" ht="25.5" hidden="false" customHeight="false" outlineLevel="1" collapsed="false">
      <c r="A48" s="36"/>
      <c r="B48" s="53" t="s">
        <v>80</v>
      </c>
      <c r="C48" s="37"/>
      <c r="D48" s="38"/>
      <c r="E48" s="38" t="n">
        <f aca="false">SUBTOTAL(9,E45:E47)</f>
        <v>18.53</v>
      </c>
      <c r="F48" s="39" t="n">
        <f aca="false">SUBTOTAL(9,F45:F47)</f>
        <v>1963110</v>
      </c>
      <c r="G48" s="38" t="n">
        <f aca="false">SUBTOTAL(9,G45:G47)</f>
        <v>0</v>
      </c>
      <c r="H48" s="39" t="n">
        <f aca="false">SUBTOTAL(9,H45:H47)</f>
        <v>0</v>
      </c>
      <c r="I48" s="40" t="n">
        <f aca="false">SUBTOTAL(9,I45:I47)</f>
        <v>18.53</v>
      </c>
      <c r="J48" s="40" t="n">
        <f aca="false">SUBTOTAL(9,J45:J47)</f>
        <v>1963110</v>
      </c>
      <c r="K48" s="41" t="n">
        <f aca="false">SUBTOTAL(9,K45:K47)</f>
        <v>1963.11</v>
      </c>
    </row>
    <row r="49" customFormat="false" ht="25.5" hidden="false" customHeight="false" outlineLevel="2" collapsed="false">
      <c r="A49" s="42" t="s">
        <v>23</v>
      </c>
      <c r="B49" s="42" t="s">
        <v>81</v>
      </c>
      <c r="C49" s="37" t="s">
        <v>82</v>
      </c>
      <c r="D49" s="38" t="s">
        <v>17</v>
      </c>
      <c r="E49" s="38" t="n">
        <v>0.01</v>
      </c>
      <c r="F49" s="39" t="n">
        <v>19300</v>
      </c>
      <c r="G49" s="38" t="n">
        <v>0</v>
      </c>
      <c r="H49" s="39" t="n">
        <v>0</v>
      </c>
      <c r="I49" s="40" t="n">
        <f aca="false">E49+G49</f>
        <v>0.01</v>
      </c>
      <c r="J49" s="40" t="n">
        <f aca="false">F49+H49</f>
        <v>19300</v>
      </c>
      <c r="K49" s="41" t="n">
        <f aca="false">J49/1000</f>
        <v>19.3</v>
      </c>
    </row>
    <row r="50" customFormat="false" ht="25.5" hidden="false" customHeight="false" outlineLevel="2" collapsed="false">
      <c r="A50" s="36" t="s">
        <v>23</v>
      </c>
      <c r="B50" s="36" t="s">
        <v>81</v>
      </c>
      <c r="C50" s="44" t="s">
        <v>83</v>
      </c>
      <c r="D50" s="45" t="s">
        <v>17</v>
      </c>
      <c r="E50" s="38" t="n">
        <v>1.4</v>
      </c>
      <c r="F50" s="39" t="n">
        <v>24503</v>
      </c>
      <c r="G50" s="38" t="n">
        <v>0</v>
      </c>
      <c r="H50" s="39" t="n">
        <v>0</v>
      </c>
      <c r="I50" s="40" t="n">
        <f aca="false">E50+G50</f>
        <v>1.4</v>
      </c>
      <c r="J50" s="40" t="n">
        <f aca="false">F50+H50</f>
        <v>24503</v>
      </c>
      <c r="K50" s="41" t="n">
        <f aca="false">J50/1000</f>
        <v>24.503</v>
      </c>
    </row>
    <row r="51" customFormat="false" ht="25.5" hidden="false" customHeight="false" outlineLevel="2" collapsed="false">
      <c r="A51" s="36" t="s">
        <v>23</v>
      </c>
      <c r="B51" s="36" t="s">
        <v>81</v>
      </c>
      <c r="C51" s="44" t="s">
        <v>84</v>
      </c>
      <c r="D51" s="45" t="s">
        <v>17</v>
      </c>
      <c r="E51" s="38" t="n">
        <v>3.1</v>
      </c>
      <c r="F51" s="39" t="n">
        <v>54256</v>
      </c>
      <c r="G51" s="38" t="n">
        <v>0</v>
      </c>
      <c r="H51" s="39" t="n">
        <v>0</v>
      </c>
      <c r="I51" s="40" t="n">
        <f aca="false">E51+G51</f>
        <v>3.1</v>
      </c>
      <c r="J51" s="40" t="n">
        <f aca="false">F51+H51</f>
        <v>54256</v>
      </c>
      <c r="K51" s="41" t="n">
        <f aca="false">J51/1000</f>
        <v>54.256</v>
      </c>
    </row>
    <row r="52" customFormat="false" ht="25.5" hidden="false" customHeight="false" outlineLevel="2" collapsed="false">
      <c r="A52" s="36" t="s">
        <v>23</v>
      </c>
      <c r="B52" s="36" t="s">
        <v>81</v>
      </c>
      <c r="C52" s="44" t="s">
        <v>85</v>
      </c>
      <c r="D52" s="45" t="s">
        <v>17</v>
      </c>
      <c r="E52" s="38" t="n">
        <v>1</v>
      </c>
      <c r="F52" s="39" t="n">
        <v>17502</v>
      </c>
      <c r="G52" s="38" t="n">
        <v>0</v>
      </c>
      <c r="H52" s="39" t="n">
        <v>0</v>
      </c>
      <c r="I52" s="40" t="n">
        <f aca="false">E52+G52</f>
        <v>1</v>
      </c>
      <c r="J52" s="40" t="n">
        <f aca="false">F52+H52</f>
        <v>17502</v>
      </c>
      <c r="K52" s="41" t="n">
        <f aca="false">J52/1000</f>
        <v>17.502</v>
      </c>
    </row>
    <row r="53" customFormat="false" ht="38.25" hidden="false" customHeight="false" outlineLevel="1" collapsed="false">
      <c r="A53" s="36"/>
      <c r="B53" s="53" t="s">
        <v>86</v>
      </c>
      <c r="C53" s="44"/>
      <c r="D53" s="45"/>
      <c r="E53" s="38" t="n">
        <f aca="false">SUBTOTAL(9,E49:E52)</f>
        <v>5.51</v>
      </c>
      <c r="F53" s="39" t="n">
        <f aca="false">SUBTOTAL(9,F49:F52)</f>
        <v>115561</v>
      </c>
      <c r="G53" s="38" t="n">
        <f aca="false">SUBTOTAL(9,G49:G52)</f>
        <v>0</v>
      </c>
      <c r="H53" s="39" t="n">
        <f aca="false">SUBTOTAL(9,H49:H52)</f>
        <v>0</v>
      </c>
      <c r="I53" s="40" t="n">
        <f aca="false">SUBTOTAL(9,I49:I52)</f>
        <v>5.51</v>
      </c>
      <c r="J53" s="40" t="n">
        <f aca="false">SUBTOTAL(9,J49:J52)</f>
        <v>115561</v>
      </c>
      <c r="K53" s="41" t="n">
        <f aca="false">SUBTOTAL(9,K49:K52)</f>
        <v>115.561</v>
      </c>
    </row>
    <row r="54" customFormat="false" ht="25.5" hidden="false" customHeight="false" outlineLevel="2" collapsed="false">
      <c r="A54" s="42" t="s">
        <v>25</v>
      </c>
      <c r="B54" s="42" t="s">
        <v>87</v>
      </c>
      <c r="C54" s="37" t="s">
        <v>88</v>
      </c>
      <c r="D54" s="38" t="s">
        <v>17</v>
      </c>
      <c r="E54" s="38" t="n">
        <f aca="false">0.02+0.06</f>
        <v>0.08</v>
      </c>
      <c r="F54" s="39" t="n">
        <f aca="false">49478+115682</f>
        <v>165160</v>
      </c>
      <c r="G54" s="38" t="n">
        <v>0</v>
      </c>
      <c r="H54" s="39" t="n">
        <v>0</v>
      </c>
      <c r="I54" s="40" t="n">
        <f aca="false">E54+G54</f>
        <v>0.08</v>
      </c>
      <c r="J54" s="40" t="n">
        <f aca="false">F54+H54</f>
        <v>165160</v>
      </c>
      <c r="K54" s="41" t="n">
        <f aca="false">J54/1000</f>
        <v>165.16</v>
      </c>
    </row>
    <row r="55" customFormat="false" ht="25.5" hidden="false" customHeight="false" outlineLevel="2" collapsed="false">
      <c r="A55" s="42" t="s">
        <v>25</v>
      </c>
      <c r="B55" s="42" t="s">
        <v>87</v>
      </c>
      <c r="C55" s="37" t="s">
        <v>89</v>
      </c>
      <c r="D55" s="38" t="s">
        <v>17</v>
      </c>
      <c r="E55" s="38" t="n">
        <v>0</v>
      </c>
      <c r="F55" s="39" t="n">
        <v>0</v>
      </c>
      <c r="G55" s="38" t="n">
        <f aca="false">0.05+0.03+0.03</f>
        <v>0.11</v>
      </c>
      <c r="H55" s="39" t="n">
        <f aca="false">115508+82406+82406</f>
        <v>280320</v>
      </c>
      <c r="I55" s="40" t="n">
        <f aca="false">E55+G55</f>
        <v>0.11</v>
      </c>
      <c r="J55" s="40" t="n">
        <f aca="false">F55+H55</f>
        <v>280320</v>
      </c>
      <c r="K55" s="41" t="n">
        <f aca="false">J55/1000</f>
        <v>280.32</v>
      </c>
    </row>
    <row r="56" customFormat="false" ht="38.25" hidden="false" customHeight="false" outlineLevel="2" collapsed="false">
      <c r="A56" s="42" t="s">
        <v>25</v>
      </c>
      <c r="B56" s="42" t="s">
        <v>87</v>
      </c>
      <c r="C56" s="37" t="s">
        <v>90</v>
      </c>
      <c r="D56" s="38" t="s">
        <v>17</v>
      </c>
      <c r="E56" s="38" t="n">
        <v>1.3</v>
      </c>
      <c r="F56" s="39" t="n">
        <f aca="false">4376+2625+7001+3500+5251</f>
        <v>22753</v>
      </c>
      <c r="G56" s="38" t="n">
        <v>0</v>
      </c>
      <c r="H56" s="39" t="n">
        <v>0</v>
      </c>
      <c r="I56" s="40" t="n">
        <f aca="false">E56+G56</f>
        <v>1.3</v>
      </c>
      <c r="J56" s="40" t="n">
        <f aca="false">F56+H56</f>
        <v>22753</v>
      </c>
      <c r="K56" s="41" t="n">
        <f aca="false">J56/1000</f>
        <v>22.753</v>
      </c>
    </row>
    <row r="57" customFormat="false" ht="25.5" hidden="false" customHeight="false" outlineLevel="2" collapsed="false">
      <c r="A57" s="42" t="s">
        <v>25</v>
      </c>
      <c r="B57" s="42" t="s">
        <v>87</v>
      </c>
      <c r="C57" s="37" t="s">
        <v>91</v>
      </c>
      <c r="D57" s="38" t="s">
        <v>17</v>
      </c>
      <c r="E57" s="38" t="n">
        <v>3.5</v>
      </c>
      <c r="F57" s="39" t="n">
        <f aca="false">8751+52506</f>
        <v>61257</v>
      </c>
      <c r="G57" s="38" t="n">
        <v>0</v>
      </c>
      <c r="H57" s="39" t="n">
        <v>0</v>
      </c>
      <c r="I57" s="40" t="n">
        <f aca="false">E57+G57</f>
        <v>3.5</v>
      </c>
      <c r="J57" s="40" t="n">
        <f aca="false">F57+H57</f>
        <v>61257</v>
      </c>
      <c r="K57" s="41" t="n">
        <f aca="false">J57/1000</f>
        <v>61.257</v>
      </c>
    </row>
    <row r="58" customFormat="false" ht="25.5" hidden="false" customHeight="false" outlineLevel="2" collapsed="false">
      <c r="A58" s="42" t="s">
        <v>25</v>
      </c>
      <c r="B58" s="42" t="s">
        <v>87</v>
      </c>
      <c r="C58" s="37" t="s">
        <v>92</v>
      </c>
      <c r="D58" s="38" t="s">
        <v>17</v>
      </c>
      <c r="E58" s="38" t="n">
        <v>0.6</v>
      </c>
      <c r="F58" s="39" t="n">
        <v>10501</v>
      </c>
      <c r="G58" s="38" t="n">
        <v>0</v>
      </c>
      <c r="H58" s="39" t="n">
        <v>0</v>
      </c>
      <c r="I58" s="40" t="n">
        <f aca="false">E58+G58</f>
        <v>0.6</v>
      </c>
      <c r="J58" s="40" t="n">
        <f aca="false">F58+H58</f>
        <v>10501</v>
      </c>
      <c r="K58" s="41" t="n">
        <f aca="false">J58/1000</f>
        <v>10.501</v>
      </c>
    </row>
    <row r="59" s="19" customFormat="true" ht="25.5" hidden="false" customHeight="false" outlineLevel="2" collapsed="false">
      <c r="A59" s="42" t="s">
        <v>25</v>
      </c>
      <c r="B59" s="42" t="s">
        <v>87</v>
      </c>
      <c r="C59" s="44" t="s">
        <v>93</v>
      </c>
      <c r="D59" s="38" t="s">
        <v>17</v>
      </c>
      <c r="E59" s="38" t="n">
        <v>0.8</v>
      </c>
      <c r="F59" s="39" t="n">
        <v>14002</v>
      </c>
      <c r="G59" s="38" t="n">
        <v>0</v>
      </c>
      <c r="H59" s="39" t="n">
        <v>0</v>
      </c>
      <c r="I59" s="40" t="n">
        <f aca="false">E59+G59</f>
        <v>0.8</v>
      </c>
      <c r="J59" s="40" t="n">
        <f aca="false">F59+H59</f>
        <v>14002</v>
      </c>
      <c r="K59" s="41" t="n">
        <f aca="false">J59/1000</f>
        <v>14.002</v>
      </c>
    </row>
    <row r="60" s="19" customFormat="true" ht="38.25" hidden="false" customHeight="false" outlineLevel="1" collapsed="false">
      <c r="A60" s="42"/>
      <c r="B60" s="23" t="s">
        <v>94</v>
      </c>
      <c r="C60" s="44"/>
      <c r="D60" s="38"/>
      <c r="E60" s="38" t="n">
        <f aca="false">SUBTOTAL(9,E54:E59)</f>
        <v>6.28</v>
      </c>
      <c r="F60" s="39" t="n">
        <f aca="false">SUBTOTAL(9,F54:F59)</f>
        <v>273673</v>
      </c>
      <c r="G60" s="38" t="n">
        <f aca="false">SUBTOTAL(9,G54:G59)</f>
        <v>0.11</v>
      </c>
      <c r="H60" s="39" t="n">
        <f aca="false">SUBTOTAL(9,H54:H59)</f>
        <v>280320</v>
      </c>
      <c r="I60" s="40" t="n">
        <f aca="false">SUBTOTAL(9,I54:I59)</f>
        <v>6.39</v>
      </c>
      <c r="J60" s="40" t="n">
        <f aca="false">SUBTOTAL(9,J54:J59)</f>
        <v>553993</v>
      </c>
      <c r="K60" s="41" t="n">
        <f aca="false">SUBTOTAL(9,K54:K59)</f>
        <v>553.993</v>
      </c>
    </row>
    <row r="61" customFormat="false" ht="25.5" hidden="false" customHeight="false" outlineLevel="2" collapsed="false">
      <c r="A61" s="36" t="s">
        <v>27</v>
      </c>
      <c r="B61" s="36" t="s">
        <v>95</v>
      </c>
      <c r="C61" s="37" t="s">
        <v>96</v>
      </c>
      <c r="D61" s="38" t="s">
        <v>17</v>
      </c>
      <c r="E61" s="38" t="n">
        <v>4</v>
      </c>
      <c r="F61" s="39" t="n">
        <f aca="false">35004+17502+17502</f>
        <v>70008</v>
      </c>
      <c r="G61" s="38" t="n">
        <v>0</v>
      </c>
      <c r="H61" s="39" t="n">
        <v>0</v>
      </c>
      <c r="I61" s="39" t="n">
        <f aca="false">E61+G61</f>
        <v>4</v>
      </c>
      <c r="J61" s="40" t="n">
        <f aca="false">F61+H61</f>
        <v>70008</v>
      </c>
      <c r="K61" s="41" t="n">
        <f aca="false">J61/1000</f>
        <v>70.008</v>
      </c>
    </row>
    <row r="62" customFormat="false" ht="25.5" hidden="false" customHeight="false" outlineLevel="2" collapsed="false">
      <c r="A62" s="54" t="s">
        <v>27</v>
      </c>
      <c r="B62" s="42" t="s">
        <v>95</v>
      </c>
      <c r="C62" s="44" t="s">
        <v>97</v>
      </c>
      <c r="D62" s="45" t="s">
        <v>17</v>
      </c>
      <c r="E62" s="55" t="n">
        <v>10</v>
      </c>
      <c r="F62" s="55" t="n">
        <f aca="false">30000+40000+30000</f>
        <v>100000</v>
      </c>
      <c r="G62" s="55" t="n">
        <v>0</v>
      </c>
      <c r="H62" s="55" t="n">
        <v>0</v>
      </c>
      <c r="I62" s="40" t="n">
        <f aca="false">E62+G62</f>
        <v>10</v>
      </c>
      <c r="J62" s="40" t="n">
        <f aca="false">F62+H62</f>
        <v>100000</v>
      </c>
      <c r="K62" s="41" t="n">
        <f aca="false">J62/1000</f>
        <v>100</v>
      </c>
    </row>
    <row r="63" customFormat="false" ht="38.25" hidden="false" customHeight="false" outlineLevel="1" collapsed="false">
      <c r="A63" s="54"/>
      <c r="B63" s="23" t="s">
        <v>98</v>
      </c>
      <c r="C63" s="44"/>
      <c r="D63" s="45"/>
      <c r="E63" s="55" t="n">
        <f aca="false">SUBTOTAL(9,E61:E62)</f>
        <v>14</v>
      </c>
      <c r="F63" s="55" t="n">
        <f aca="false">SUBTOTAL(9,F61:F62)</f>
        <v>170008</v>
      </c>
      <c r="G63" s="55" t="n">
        <f aca="false">SUBTOTAL(9,G61:G62)</f>
        <v>0</v>
      </c>
      <c r="H63" s="55" t="n">
        <f aca="false">SUBTOTAL(9,H61:H62)</f>
        <v>0</v>
      </c>
      <c r="I63" s="40" t="n">
        <f aca="false">SUBTOTAL(9,I61:I62)</f>
        <v>14</v>
      </c>
      <c r="J63" s="40" t="n">
        <f aca="false">SUBTOTAL(9,J61:J62)</f>
        <v>170008</v>
      </c>
      <c r="K63" s="41" t="n">
        <f aca="false">SUBTOTAL(9,K61:K62)</f>
        <v>170.008</v>
      </c>
    </row>
    <row r="64" customFormat="false" ht="12.75" hidden="false" customHeight="false" outlineLevel="2" collapsed="false">
      <c r="A64" s="36" t="s">
        <v>99</v>
      </c>
      <c r="B64" s="36" t="s">
        <v>100</v>
      </c>
      <c r="C64" s="44" t="s">
        <v>101</v>
      </c>
      <c r="D64" s="45" t="s">
        <v>17</v>
      </c>
      <c r="E64" s="38" t="n">
        <v>5</v>
      </c>
      <c r="F64" s="39" t="n">
        <v>87510</v>
      </c>
      <c r="G64" s="38" t="n">
        <v>0</v>
      </c>
      <c r="H64" s="39" t="n">
        <v>0</v>
      </c>
      <c r="I64" s="40" t="n">
        <f aca="false">E64+G64</f>
        <v>5</v>
      </c>
      <c r="J64" s="40" t="n">
        <f aca="false">F64+H64</f>
        <v>87510</v>
      </c>
      <c r="K64" s="41" t="n">
        <f aca="false">J64/1000</f>
        <v>87.51</v>
      </c>
    </row>
    <row r="65" customFormat="false" ht="25.5" hidden="false" customHeight="false" outlineLevel="1" collapsed="false">
      <c r="A65" s="36"/>
      <c r="B65" s="53" t="s">
        <v>102</v>
      </c>
      <c r="C65" s="44"/>
      <c r="D65" s="45"/>
      <c r="E65" s="38" t="n">
        <f aca="false">SUBTOTAL(9,E64:E64)</f>
        <v>5</v>
      </c>
      <c r="F65" s="39" t="n">
        <f aca="false">SUBTOTAL(9,F64:F64)</f>
        <v>87510</v>
      </c>
      <c r="G65" s="38" t="n">
        <f aca="false">SUBTOTAL(9,G64:G64)</f>
        <v>0</v>
      </c>
      <c r="H65" s="39" t="n">
        <f aca="false">SUBTOTAL(9,H64:H64)</f>
        <v>0</v>
      </c>
      <c r="I65" s="40" t="n">
        <f aca="false">SUBTOTAL(9,I64:I64)</f>
        <v>5</v>
      </c>
      <c r="J65" s="40" t="n">
        <f aca="false">SUBTOTAL(9,J64:J64)</f>
        <v>87510</v>
      </c>
      <c r="K65" s="41" t="n">
        <f aca="false">SUBTOTAL(9,K64:K64)</f>
        <v>87.51</v>
      </c>
    </row>
    <row r="66" customFormat="false" ht="25.5" hidden="false" customHeight="false" outlineLevel="2" collapsed="false">
      <c r="A66" s="42" t="s">
        <v>29</v>
      </c>
      <c r="B66" s="42" t="s">
        <v>103</v>
      </c>
      <c r="C66" s="37" t="s">
        <v>104</v>
      </c>
      <c r="D66" s="38" t="s">
        <v>17</v>
      </c>
      <c r="E66" s="38" t="n">
        <v>5</v>
      </c>
      <c r="F66" s="39" t="n">
        <v>87510</v>
      </c>
      <c r="G66" s="38" t="n">
        <v>0</v>
      </c>
      <c r="H66" s="39" t="n">
        <v>0</v>
      </c>
      <c r="I66" s="40" t="n">
        <f aca="false">E66+G66</f>
        <v>5</v>
      </c>
      <c r="J66" s="40" t="n">
        <f aca="false">F66+H66</f>
        <v>87510</v>
      </c>
      <c r="K66" s="41" t="n">
        <f aca="false">J66/1000</f>
        <v>87.51</v>
      </c>
    </row>
    <row r="67" customFormat="false" ht="25.5" hidden="false" customHeight="false" outlineLevel="2" collapsed="false">
      <c r="A67" s="42" t="s">
        <v>29</v>
      </c>
      <c r="B67" s="42" t="s">
        <v>103</v>
      </c>
      <c r="C67" s="37" t="s">
        <v>105</v>
      </c>
      <c r="D67" s="38" t="s">
        <v>17</v>
      </c>
      <c r="E67" s="38" t="n">
        <v>4</v>
      </c>
      <c r="F67" s="39" t="n">
        <v>70008</v>
      </c>
      <c r="G67" s="38" t="n">
        <v>0</v>
      </c>
      <c r="H67" s="39" t="n">
        <v>0</v>
      </c>
      <c r="I67" s="40" t="n">
        <f aca="false">E67+G67</f>
        <v>4</v>
      </c>
      <c r="J67" s="40" t="n">
        <f aca="false">F67+H67</f>
        <v>70008</v>
      </c>
      <c r="K67" s="41" t="n">
        <f aca="false">J67/1000</f>
        <v>70.008</v>
      </c>
    </row>
    <row r="68" customFormat="false" ht="25.5" hidden="false" customHeight="false" outlineLevel="2" collapsed="false">
      <c r="A68" s="42" t="s">
        <v>29</v>
      </c>
      <c r="B68" s="42" t="s">
        <v>103</v>
      </c>
      <c r="C68" s="37" t="s">
        <v>106</v>
      </c>
      <c r="D68" s="38" t="s">
        <v>17</v>
      </c>
      <c r="E68" s="38" t="n">
        <v>4</v>
      </c>
      <c r="F68" s="39" t="n">
        <v>70008</v>
      </c>
      <c r="G68" s="38" t="n">
        <v>0</v>
      </c>
      <c r="H68" s="39" t="n">
        <v>0</v>
      </c>
      <c r="I68" s="40" t="n">
        <f aca="false">E68+G68</f>
        <v>4</v>
      </c>
      <c r="J68" s="40" t="n">
        <f aca="false">F68+H68</f>
        <v>70008</v>
      </c>
      <c r="K68" s="41" t="n">
        <f aca="false">J68/1000</f>
        <v>70.008</v>
      </c>
    </row>
    <row r="69" customFormat="false" ht="25.5" hidden="false" customHeight="false" outlineLevel="2" collapsed="false">
      <c r="A69" s="36" t="s">
        <v>29</v>
      </c>
      <c r="B69" s="36" t="s">
        <v>103</v>
      </c>
      <c r="C69" s="44" t="s">
        <v>107</v>
      </c>
      <c r="D69" s="45" t="s">
        <v>17</v>
      </c>
      <c r="E69" s="38" t="n">
        <v>24.5</v>
      </c>
      <c r="F69" s="39" t="n">
        <v>245000</v>
      </c>
      <c r="G69" s="38" t="n">
        <v>0</v>
      </c>
      <c r="H69" s="39" t="n">
        <v>0</v>
      </c>
      <c r="I69" s="40" t="n">
        <f aca="false">E69+G69</f>
        <v>24.5</v>
      </c>
      <c r="J69" s="40" t="n">
        <f aca="false">F69+H69</f>
        <v>245000</v>
      </c>
      <c r="K69" s="41" t="n">
        <f aca="false">J69/1000</f>
        <v>245</v>
      </c>
    </row>
    <row r="70" customFormat="false" ht="25.5" hidden="false" customHeight="false" outlineLevel="2" collapsed="false">
      <c r="A70" s="42" t="s">
        <v>29</v>
      </c>
      <c r="B70" s="42" t="s">
        <v>103</v>
      </c>
      <c r="C70" s="44" t="s">
        <v>108</v>
      </c>
      <c r="D70" s="45" t="s">
        <v>22</v>
      </c>
      <c r="E70" s="38" t="n">
        <v>1</v>
      </c>
      <c r="F70" s="39" t="n">
        <v>11500</v>
      </c>
      <c r="G70" s="38" t="n">
        <v>0</v>
      </c>
      <c r="H70" s="39" t="n">
        <v>0</v>
      </c>
      <c r="I70" s="40" t="n">
        <f aca="false">E70+G70</f>
        <v>1</v>
      </c>
      <c r="J70" s="40" t="n">
        <f aca="false">F70+H70</f>
        <v>11500</v>
      </c>
      <c r="K70" s="41" t="n">
        <f aca="false">J70/1000</f>
        <v>11.5</v>
      </c>
    </row>
    <row r="71" customFormat="false" ht="25.5" hidden="false" customHeight="false" outlineLevel="2" collapsed="false">
      <c r="A71" s="42" t="s">
        <v>29</v>
      </c>
      <c r="B71" s="42" t="s">
        <v>103</v>
      </c>
      <c r="C71" s="37" t="s">
        <v>109</v>
      </c>
      <c r="D71" s="38" t="s">
        <v>22</v>
      </c>
      <c r="E71" s="38" t="n">
        <v>1</v>
      </c>
      <c r="F71" s="39" t="n">
        <v>32000</v>
      </c>
      <c r="G71" s="38" t="n">
        <v>0</v>
      </c>
      <c r="H71" s="39" t="n">
        <v>0</v>
      </c>
      <c r="I71" s="40" t="n">
        <f aca="false">E71+G71</f>
        <v>1</v>
      </c>
      <c r="J71" s="40" t="n">
        <f aca="false">F71+H71</f>
        <v>32000</v>
      </c>
      <c r="K71" s="41" t="n">
        <f aca="false">J71/1000</f>
        <v>32</v>
      </c>
    </row>
    <row r="72" customFormat="false" ht="25.5" hidden="false" customHeight="false" outlineLevel="1" collapsed="false">
      <c r="A72" s="42"/>
      <c r="B72" s="23" t="s">
        <v>110</v>
      </c>
      <c r="C72" s="37"/>
      <c r="D72" s="38"/>
      <c r="E72" s="38" t="n">
        <f aca="false">SUBTOTAL(9,E66:E71)</f>
        <v>39.5</v>
      </c>
      <c r="F72" s="39" t="n">
        <f aca="false">SUBTOTAL(9,F66:F71)</f>
        <v>516026</v>
      </c>
      <c r="G72" s="38" t="n">
        <f aca="false">SUBTOTAL(9,G66:G71)</f>
        <v>0</v>
      </c>
      <c r="H72" s="39" t="n">
        <f aca="false">SUBTOTAL(9,H66:H71)</f>
        <v>0</v>
      </c>
      <c r="I72" s="40" t="n">
        <f aca="false">SUBTOTAL(9,I66:I71)</f>
        <v>39.5</v>
      </c>
      <c r="J72" s="40" t="n">
        <f aca="false">SUBTOTAL(9,J66:J71)</f>
        <v>516026</v>
      </c>
      <c r="K72" s="41" t="n">
        <f aca="false">SUBTOTAL(9,K66:K71)</f>
        <v>516.026</v>
      </c>
    </row>
    <row r="73" customFormat="false" ht="51" hidden="false" customHeight="false" outlineLevel="2" collapsed="false">
      <c r="A73" s="36" t="s">
        <v>33</v>
      </c>
      <c r="B73" s="36" t="s">
        <v>111</v>
      </c>
      <c r="C73" s="44" t="s">
        <v>112</v>
      </c>
      <c r="D73" s="45" t="s">
        <v>17</v>
      </c>
      <c r="E73" s="38" t="n">
        <v>0.92</v>
      </c>
      <c r="F73" s="39" t="n">
        <f aca="false">1050+526+1750+350+526+350+5251+1050+2625+2625</f>
        <v>16103</v>
      </c>
      <c r="G73" s="38" t="n">
        <v>0</v>
      </c>
      <c r="H73" s="39" t="n">
        <v>0</v>
      </c>
      <c r="I73" s="40" t="n">
        <f aca="false">E73+G73</f>
        <v>0.92</v>
      </c>
      <c r="J73" s="40" t="n">
        <f aca="false">F73+H73</f>
        <v>16103</v>
      </c>
      <c r="K73" s="41" t="n">
        <f aca="false">J73/1000</f>
        <v>16.103</v>
      </c>
    </row>
    <row r="74" customFormat="false" ht="38.25" hidden="false" customHeight="false" outlineLevel="1" collapsed="false">
      <c r="A74" s="36"/>
      <c r="B74" s="53" t="s">
        <v>113</v>
      </c>
      <c r="C74" s="44"/>
      <c r="D74" s="45"/>
      <c r="E74" s="38" t="n">
        <f aca="false">SUBTOTAL(9,E73:E73)</f>
        <v>0.92</v>
      </c>
      <c r="F74" s="39" t="n">
        <f aca="false">SUBTOTAL(9,F73:F73)</f>
        <v>16103</v>
      </c>
      <c r="G74" s="38" t="n">
        <f aca="false">SUBTOTAL(9,G73:G73)</f>
        <v>0</v>
      </c>
      <c r="H74" s="39" t="n">
        <f aca="false">SUBTOTAL(9,H73:H73)</f>
        <v>0</v>
      </c>
      <c r="I74" s="40" t="n">
        <f aca="false">SUBTOTAL(9,I73:I73)</f>
        <v>0.92</v>
      </c>
      <c r="J74" s="40" t="n">
        <f aca="false">SUBTOTAL(9,J73:J73)</f>
        <v>16103</v>
      </c>
      <c r="K74" s="41" t="n">
        <f aca="false">SUBTOTAL(9,K73:K73)</f>
        <v>16.103</v>
      </c>
    </row>
    <row r="75" customFormat="false" ht="12.75" hidden="false" customHeight="false" outlineLevel="2" collapsed="false">
      <c r="A75" s="42" t="s">
        <v>114</v>
      </c>
      <c r="B75" s="42" t="s">
        <v>115</v>
      </c>
      <c r="C75" s="37" t="s">
        <v>116</v>
      </c>
      <c r="D75" s="38" t="s">
        <v>17</v>
      </c>
      <c r="E75" s="38" t="n">
        <v>0.3</v>
      </c>
      <c r="F75" s="39" t="n">
        <v>5251</v>
      </c>
      <c r="G75" s="38" t="n">
        <v>0</v>
      </c>
      <c r="H75" s="39" t="n">
        <v>0</v>
      </c>
      <c r="I75" s="40" t="n">
        <f aca="false">E75+G75</f>
        <v>0.3</v>
      </c>
      <c r="J75" s="40" t="n">
        <f aca="false">F75+H75</f>
        <v>5251</v>
      </c>
      <c r="K75" s="41" t="n">
        <f aca="false">J75/1000</f>
        <v>5.251</v>
      </c>
    </row>
    <row r="76" s="46" customFormat="true" ht="25.5" hidden="false" customHeight="false" outlineLevel="2" collapsed="false">
      <c r="A76" s="42" t="s">
        <v>114</v>
      </c>
      <c r="B76" s="42" t="s">
        <v>115</v>
      </c>
      <c r="C76" s="37" t="s">
        <v>117</v>
      </c>
      <c r="D76" s="38" t="s">
        <v>17</v>
      </c>
      <c r="E76" s="38" t="n">
        <v>1</v>
      </c>
      <c r="F76" s="39" t="n">
        <f aca="false">10501+7001</f>
        <v>17502</v>
      </c>
      <c r="G76" s="38" t="n">
        <v>0</v>
      </c>
      <c r="H76" s="39" t="n">
        <v>0</v>
      </c>
      <c r="I76" s="40" t="n">
        <f aca="false">E76+G76</f>
        <v>1</v>
      </c>
      <c r="J76" s="40" t="n">
        <f aca="false">F76+H76</f>
        <v>17502</v>
      </c>
      <c r="K76" s="41" t="n">
        <f aca="false">J76/1000</f>
        <v>17.502</v>
      </c>
    </row>
    <row r="77" s="46" customFormat="true" ht="25.5" hidden="false" customHeight="false" outlineLevel="1" collapsed="false">
      <c r="A77" s="42"/>
      <c r="B77" s="23" t="s">
        <v>118</v>
      </c>
      <c r="C77" s="37"/>
      <c r="D77" s="38"/>
      <c r="E77" s="38" t="n">
        <f aca="false">SUBTOTAL(9,E75:E76)</f>
        <v>1.3</v>
      </c>
      <c r="F77" s="39" t="n">
        <f aca="false">SUBTOTAL(9,F75:F76)</f>
        <v>22753</v>
      </c>
      <c r="G77" s="38" t="n">
        <f aca="false">SUBTOTAL(9,G75:G76)</f>
        <v>0</v>
      </c>
      <c r="H77" s="39" t="n">
        <f aca="false">SUBTOTAL(9,H75:H76)</f>
        <v>0</v>
      </c>
      <c r="I77" s="40" t="n">
        <f aca="false">SUBTOTAL(9,I75:I76)</f>
        <v>1.3</v>
      </c>
      <c r="J77" s="40" t="n">
        <f aca="false">SUBTOTAL(9,J75:J76)</f>
        <v>22753</v>
      </c>
      <c r="K77" s="41" t="n">
        <f aca="false">SUBTOTAL(9,K75:K76)</f>
        <v>22.753</v>
      </c>
    </row>
    <row r="78" s="56" customFormat="true" ht="12.75" hidden="false" customHeight="false" outlineLevel="2" collapsed="false">
      <c r="A78" s="42" t="s">
        <v>37</v>
      </c>
      <c r="B78" s="42" t="s">
        <v>119</v>
      </c>
      <c r="C78" s="37" t="s">
        <v>120</v>
      </c>
      <c r="D78" s="38" t="s">
        <v>17</v>
      </c>
      <c r="E78" s="38" t="n">
        <v>0.6</v>
      </c>
      <c r="F78" s="39" t="n">
        <v>10501</v>
      </c>
      <c r="G78" s="38" t="n">
        <v>0</v>
      </c>
      <c r="H78" s="39" t="n">
        <v>0</v>
      </c>
      <c r="I78" s="40" t="n">
        <f aca="false">E78+G78</f>
        <v>0.6</v>
      </c>
      <c r="J78" s="40" t="n">
        <f aca="false">F78+H78</f>
        <v>10501</v>
      </c>
      <c r="K78" s="41" t="n">
        <f aca="false">J78/1000</f>
        <v>10.501</v>
      </c>
    </row>
    <row r="79" customFormat="false" ht="25.5" hidden="false" customHeight="false" outlineLevel="2" collapsed="false">
      <c r="A79" s="36" t="s">
        <v>37</v>
      </c>
      <c r="B79" s="36" t="s">
        <v>119</v>
      </c>
      <c r="C79" s="37" t="s">
        <v>121</v>
      </c>
      <c r="D79" s="38" t="s">
        <v>17</v>
      </c>
      <c r="E79" s="38" t="n">
        <v>0.9</v>
      </c>
      <c r="F79" s="39" t="n">
        <f aca="false">8751+3500+3500</f>
        <v>15751</v>
      </c>
      <c r="G79" s="38" t="n">
        <v>0</v>
      </c>
      <c r="H79" s="39" t="n">
        <v>0</v>
      </c>
      <c r="I79" s="39" t="n">
        <f aca="false">E79+G79</f>
        <v>0.9</v>
      </c>
      <c r="J79" s="40" t="n">
        <f aca="false">F79+H79</f>
        <v>15751</v>
      </c>
      <c r="K79" s="41" t="n">
        <f aca="false">J79/1000</f>
        <v>15.751</v>
      </c>
    </row>
    <row r="80" s="7" customFormat="true" ht="12.75" hidden="false" customHeight="false" outlineLevel="2" collapsed="false">
      <c r="A80" s="54" t="s">
        <v>37</v>
      </c>
      <c r="B80" s="54" t="s">
        <v>119</v>
      </c>
      <c r="C80" s="44" t="s">
        <v>122</v>
      </c>
      <c r="D80" s="38" t="s">
        <v>22</v>
      </c>
      <c r="E80" s="38" t="n">
        <v>1</v>
      </c>
      <c r="F80" s="39" t="n">
        <v>17852</v>
      </c>
      <c r="G80" s="38" t="n">
        <v>0</v>
      </c>
      <c r="H80" s="39" t="n">
        <v>0</v>
      </c>
      <c r="I80" s="40" t="n">
        <f aca="false">E80+G80</f>
        <v>1</v>
      </c>
      <c r="J80" s="40" t="n">
        <f aca="false">F80+H80</f>
        <v>17852</v>
      </c>
      <c r="K80" s="41" t="n">
        <f aca="false">J80/1000</f>
        <v>17.852</v>
      </c>
    </row>
    <row r="81" s="7" customFormat="true" ht="25.5" hidden="false" customHeight="false" outlineLevel="1" collapsed="false">
      <c r="A81" s="54"/>
      <c r="B81" s="57" t="s">
        <v>123</v>
      </c>
      <c r="C81" s="44"/>
      <c r="D81" s="38"/>
      <c r="E81" s="38" t="n">
        <f aca="false">SUBTOTAL(9,E78:E80)</f>
        <v>2.5</v>
      </c>
      <c r="F81" s="39" t="n">
        <f aca="false">SUBTOTAL(9,F78:F80)</f>
        <v>44104</v>
      </c>
      <c r="G81" s="38" t="n">
        <f aca="false">SUBTOTAL(9,G78:G80)</f>
        <v>0</v>
      </c>
      <c r="H81" s="39" t="n">
        <f aca="false">SUBTOTAL(9,H78:H80)</f>
        <v>0</v>
      </c>
      <c r="I81" s="40" t="n">
        <f aca="false">SUBTOTAL(9,I78:I80)</f>
        <v>2.5</v>
      </c>
      <c r="J81" s="40" t="n">
        <f aca="false">SUBTOTAL(9,J78:J80)</f>
        <v>44104</v>
      </c>
      <c r="K81" s="41" t="n">
        <f aca="false">SUBTOTAL(9,K78:K80)</f>
        <v>44.104</v>
      </c>
    </row>
    <row r="82" s="7" customFormat="true" ht="12.75" hidden="false" customHeight="false" outlineLevel="2" collapsed="false">
      <c r="A82" s="42" t="s">
        <v>124</v>
      </c>
      <c r="B82" s="42" t="s">
        <v>125</v>
      </c>
      <c r="C82" s="37" t="s">
        <v>126</v>
      </c>
      <c r="D82" s="38" t="s">
        <v>17</v>
      </c>
      <c r="E82" s="38" t="n">
        <v>0.9</v>
      </c>
      <c r="F82" s="39" t="n">
        <v>15752</v>
      </c>
      <c r="G82" s="38" t="n">
        <v>0</v>
      </c>
      <c r="H82" s="39" t="n">
        <v>0</v>
      </c>
      <c r="I82" s="40" t="n">
        <f aca="false">E82+G82</f>
        <v>0.9</v>
      </c>
      <c r="J82" s="40" t="n">
        <f aca="false">F82+H82</f>
        <v>15752</v>
      </c>
      <c r="K82" s="41" t="n">
        <f aca="false">J82/1000</f>
        <v>15.752</v>
      </c>
    </row>
    <row r="83" s="7" customFormat="true" ht="25.5" hidden="false" customHeight="false" outlineLevel="2" collapsed="false">
      <c r="A83" s="54" t="s">
        <v>124</v>
      </c>
      <c r="B83" s="54" t="s">
        <v>125</v>
      </c>
      <c r="C83" s="44" t="s">
        <v>127</v>
      </c>
      <c r="D83" s="38" t="s">
        <v>22</v>
      </c>
      <c r="E83" s="38" t="n">
        <v>1</v>
      </c>
      <c r="F83" s="39" t="n">
        <v>12700</v>
      </c>
      <c r="G83" s="38" t="n">
        <v>0</v>
      </c>
      <c r="H83" s="39" t="n">
        <v>0</v>
      </c>
      <c r="I83" s="40" t="n">
        <f aca="false">E83+G83</f>
        <v>1</v>
      </c>
      <c r="J83" s="40" t="n">
        <f aca="false">F83+H83</f>
        <v>12700</v>
      </c>
      <c r="K83" s="41" t="n">
        <f aca="false">J83/1000</f>
        <v>12.7</v>
      </c>
    </row>
    <row r="84" s="47" customFormat="true" ht="51" hidden="false" customHeight="false" outlineLevel="2" collapsed="false">
      <c r="A84" s="36" t="s">
        <v>124</v>
      </c>
      <c r="B84" s="36" t="s">
        <v>128</v>
      </c>
      <c r="C84" s="37" t="s">
        <v>129</v>
      </c>
      <c r="D84" s="38" t="s">
        <v>17</v>
      </c>
      <c r="E84" s="38" t="n">
        <v>11</v>
      </c>
      <c r="F84" s="39" t="n">
        <f aca="false">49006+56006+43755+17502+26253</f>
        <v>192522</v>
      </c>
      <c r="G84" s="38" t="n">
        <v>0</v>
      </c>
      <c r="H84" s="39" t="n">
        <v>0</v>
      </c>
      <c r="I84" s="39" t="n">
        <f aca="false">E84+G84</f>
        <v>11</v>
      </c>
      <c r="J84" s="40" t="n">
        <f aca="false">F84+H84</f>
        <v>192522</v>
      </c>
      <c r="K84" s="41" t="n">
        <f aca="false">J84/1000</f>
        <v>192.522</v>
      </c>
    </row>
    <row r="85" s="47" customFormat="true" ht="25.5" hidden="false" customHeight="false" outlineLevel="1" collapsed="false">
      <c r="A85" s="36"/>
      <c r="B85" s="53" t="s">
        <v>130</v>
      </c>
      <c r="C85" s="37"/>
      <c r="D85" s="38"/>
      <c r="E85" s="38" t="n">
        <f aca="false">SUBTOTAL(9,E82:E84)</f>
        <v>12.9</v>
      </c>
      <c r="F85" s="39" t="n">
        <f aca="false">SUBTOTAL(9,F82:F84)</f>
        <v>220974</v>
      </c>
      <c r="G85" s="38" t="n">
        <f aca="false">SUBTOTAL(9,G82:G84)</f>
        <v>0</v>
      </c>
      <c r="H85" s="39" t="n">
        <f aca="false">SUBTOTAL(9,H82:H84)</f>
        <v>0</v>
      </c>
      <c r="I85" s="39" t="n">
        <f aca="false">SUBTOTAL(9,I82:I84)</f>
        <v>12.9</v>
      </c>
      <c r="J85" s="40" t="n">
        <f aca="false">SUBTOTAL(9,J82:J84)</f>
        <v>220974</v>
      </c>
      <c r="K85" s="41" t="n">
        <f aca="false">SUBTOTAL(9,K82:K84)</f>
        <v>220.974</v>
      </c>
    </row>
    <row r="86" s="47" customFormat="true" ht="25.5" hidden="false" customHeight="false" outlineLevel="2" collapsed="false">
      <c r="A86" s="36" t="s">
        <v>131</v>
      </c>
      <c r="B86" s="36" t="s">
        <v>132</v>
      </c>
      <c r="C86" s="37" t="s">
        <v>133</v>
      </c>
      <c r="D86" s="38" t="s">
        <v>17</v>
      </c>
      <c r="E86" s="38" t="n">
        <v>0</v>
      </c>
      <c r="F86" s="39" t="n">
        <v>0</v>
      </c>
      <c r="G86" s="38" t="n">
        <v>0.06</v>
      </c>
      <c r="H86" s="39" t="n">
        <v>27173</v>
      </c>
      <c r="I86" s="39" t="n">
        <f aca="false">E86+G86</f>
        <v>0.06</v>
      </c>
      <c r="J86" s="40" t="n">
        <f aca="false">F86+H86</f>
        <v>27173</v>
      </c>
      <c r="K86" s="41" t="n">
        <f aca="false">J86/1000</f>
        <v>27.173</v>
      </c>
    </row>
    <row r="87" s="47" customFormat="true" ht="25.5" hidden="false" customHeight="false" outlineLevel="2" collapsed="false">
      <c r="A87" s="36" t="s">
        <v>131</v>
      </c>
      <c r="B87" s="36" t="s">
        <v>132</v>
      </c>
      <c r="C87" s="37" t="s">
        <v>134</v>
      </c>
      <c r="D87" s="38" t="s">
        <v>17</v>
      </c>
      <c r="E87" s="38" t="n">
        <v>0</v>
      </c>
      <c r="F87" s="39" t="n">
        <v>0</v>
      </c>
      <c r="G87" s="38" t="n">
        <v>0.02</v>
      </c>
      <c r="H87" s="39" t="n">
        <v>32752</v>
      </c>
      <c r="I87" s="39" t="n">
        <f aca="false">E87+G87</f>
        <v>0.02</v>
      </c>
      <c r="J87" s="40" t="n">
        <f aca="false">F87+H87</f>
        <v>32752</v>
      </c>
      <c r="K87" s="41" t="n">
        <f aca="false">J87/1000</f>
        <v>32.752</v>
      </c>
    </row>
    <row r="88" s="47" customFormat="true" ht="38.25" hidden="false" customHeight="false" outlineLevel="1" collapsed="false">
      <c r="A88" s="36"/>
      <c r="B88" s="53" t="s">
        <v>135</v>
      </c>
      <c r="C88" s="37"/>
      <c r="D88" s="38"/>
      <c r="E88" s="38" t="n">
        <f aca="false">SUBTOTAL(9,E86:E87)</f>
        <v>0</v>
      </c>
      <c r="F88" s="39" t="n">
        <f aca="false">SUBTOTAL(9,F86:F87)</f>
        <v>0</v>
      </c>
      <c r="G88" s="38" t="n">
        <f aca="false">SUBTOTAL(9,G86:G87)</f>
        <v>0.08</v>
      </c>
      <c r="H88" s="39" t="n">
        <f aca="false">SUBTOTAL(9,H86:H87)</f>
        <v>59925</v>
      </c>
      <c r="I88" s="39" t="n">
        <f aca="false">SUBTOTAL(9,I86:I87)</f>
        <v>0.08</v>
      </c>
      <c r="J88" s="40" t="n">
        <f aca="false">SUBTOTAL(9,J86:J87)</f>
        <v>59925</v>
      </c>
      <c r="K88" s="41" t="n">
        <f aca="false">SUBTOTAL(9,K86:K87)</f>
        <v>59.925</v>
      </c>
    </row>
    <row r="89" s="47" customFormat="true" ht="25.5" hidden="false" customHeight="false" outlineLevel="2" collapsed="false">
      <c r="A89" s="42" t="s">
        <v>136</v>
      </c>
      <c r="B89" s="42" t="s">
        <v>137</v>
      </c>
      <c r="C89" s="37" t="s">
        <v>138</v>
      </c>
      <c r="D89" s="38" t="s">
        <v>17</v>
      </c>
      <c r="E89" s="38" t="n">
        <v>0.2</v>
      </c>
      <c r="F89" s="39" t="n">
        <v>11668</v>
      </c>
      <c r="G89" s="38" t="n">
        <v>0</v>
      </c>
      <c r="H89" s="39" t="n">
        <v>0</v>
      </c>
      <c r="I89" s="40" t="n">
        <f aca="false">E89+G89</f>
        <v>0.2</v>
      </c>
      <c r="J89" s="40" t="n">
        <f aca="false">F89+H89</f>
        <v>11668</v>
      </c>
      <c r="K89" s="41" t="n">
        <f aca="false">J89/1000</f>
        <v>11.668</v>
      </c>
    </row>
    <row r="90" s="47" customFormat="true" ht="25.5" hidden="false" customHeight="false" outlineLevel="2" collapsed="false">
      <c r="A90" s="36" t="s">
        <v>136</v>
      </c>
      <c r="B90" s="36" t="s">
        <v>137</v>
      </c>
      <c r="C90" s="44" t="s">
        <v>139</v>
      </c>
      <c r="D90" s="45" t="s">
        <v>17</v>
      </c>
      <c r="E90" s="38" t="n">
        <v>0.15</v>
      </c>
      <c r="F90" s="39" t="n">
        <f aca="false">6750+3375</f>
        <v>10125</v>
      </c>
      <c r="G90" s="38" t="n">
        <v>0</v>
      </c>
      <c r="H90" s="39" t="n">
        <v>0</v>
      </c>
      <c r="I90" s="40" t="n">
        <f aca="false">E90+G90</f>
        <v>0.15</v>
      </c>
      <c r="J90" s="40" t="n">
        <f aca="false">F90+H90</f>
        <v>10125</v>
      </c>
      <c r="K90" s="41" t="n">
        <f aca="false">J90/1000</f>
        <v>10.125</v>
      </c>
    </row>
    <row r="91" s="47" customFormat="true" ht="12.75" hidden="false" customHeight="false" outlineLevel="2" collapsed="false">
      <c r="A91" s="36" t="s">
        <v>136</v>
      </c>
      <c r="B91" s="36" t="s">
        <v>137</v>
      </c>
      <c r="C91" s="37" t="s">
        <v>140</v>
      </c>
      <c r="D91" s="38" t="s">
        <v>17</v>
      </c>
      <c r="E91" s="38" t="n">
        <v>0.06</v>
      </c>
      <c r="F91" s="39" t="n">
        <v>21000</v>
      </c>
      <c r="G91" s="38" t="n">
        <v>0</v>
      </c>
      <c r="H91" s="39" t="n">
        <v>0</v>
      </c>
      <c r="I91" s="39" t="n">
        <f aca="false">E91+G91</f>
        <v>0.06</v>
      </c>
      <c r="J91" s="40" t="n">
        <f aca="false">F91+H91</f>
        <v>21000</v>
      </c>
      <c r="K91" s="41" t="n">
        <f aca="false">J91/1000</f>
        <v>21</v>
      </c>
    </row>
    <row r="92" s="47" customFormat="true" ht="38.25" hidden="false" customHeight="false" outlineLevel="1" collapsed="false">
      <c r="A92" s="36"/>
      <c r="B92" s="53" t="s">
        <v>141</v>
      </c>
      <c r="C92" s="37"/>
      <c r="D92" s="38"/>
      <c r="E92" s="38" t="n">
        <f aca="false">SUBTOTAL(9,E89:E91)</f>
        <v>0.41</v>
      </c>
      <c r="F92" s="39" t="n">
        <f aca="false">SUBTOTAL(9,F89:F91)</f>
        <v>42793</v>
      </c>
      <c r="G92" s="38" t="n">
        <f aca="false">SUBTOTAL(9,G89:G91)</f>
        <v>0</v>
      </c>
      <c r="H92" s="39" t="n">
        <f aca="false">SUBTOTAL(9,H89:H91)</f>
        <v>0</v>
      </c>
      <c r="I92" s="39" t="n">
        <f aca="false">SUBTOTAL(9,I89:I91)</f>
        <v>0.41</v>
      </c>
      <c r="J92" s="40" t="n">
        <f aca="false">SUBTOTAL(9,J89:J91)</f>
        <v>42793</v>
      </c>
      <c r="K92" s="41" t="n">
        <f aca="false">SUBTOTAL(9,K89:K91)</f>
        <v>42.793</v>
      </c>
    </row>
    <row r="93" s="47" customFormat="true" ht="25.5" hidden="false" customHeight="false" outlineLevel="2" collapsed="false">
      <c r="A93" s="36" t="s">
        <v>142</v>
      </c>
      <c r="B93" s="36" t="s">
        <v>143</v>
      </c>
      <c r="C93" s="44" t="s">
        <v>144</v>
      </c>
      <c r="D93" s="45" t="s">
        <v>17</v>
      </c>
      <c r="E93" s="38" t="n">
        <v>0.025</v>
      </c>
      <c r="F93" s="39" t="n">
        <v>69128</v>
      </c>
      <c r="G93" s="38" t="n">
        <v>0</v>
      </c>
      <c r="H93" s="39" t="n">
        <v>0</v>
      </c>
      <c r="I93" s="40" t="n">
        <f aca="false">E93+G93</f>
        <v>0.025</v>
      </c>
      <c r="J93" s="40" t="n">
        <f aca="false">F93+H93</f>
        <v>69128</v>
      </c>
      <c r="K93" s="41" t="n">
        <f aca="false">J93/1000</f>
        <v>69.128</v>
      </c>
    </row>
    <row r="94" s="47" customFormat="true" ht="38.25" hidden="false" customHeight="false" outlineLevel="1" collapsed="false">
      <c r="A94" s="36"/>
      <c r="B94" s="53" t="s">
        <v>145</v>
      </c>
      <c r="C94" s="44"/>
      <c r="D94" s="45"/>
      <c r="E94" s="38" t="n">
        <f aca="false">SUBTOTAL(9,E93:E93)</f>
        <v>0.025</v>
      </c>
      <c r="F94" s="39" t="n">
        <f aca="false">SUBTOTAL(9,F93:F93)</f>
        <v>69128</v>
      </c>
      <c r="G94" s="38" t="n">
        <f aca="false">SUBTOTAL(9,G93:G93)</f>
        <v>0</v>
      </c>
      <c r="H94" s="39" t="n">
        <f aca="false">SUBTOTAL(9,H93:H93)</f>
        <v>0</v>
      </c>
      <c r="I94" s="40" t="n">
        <f aca="false">SUBTOTAL(9,I93:I93)</f>
        <v>0.025</v>
      </c>
      <c r="J94" s="40" t="n">
        <f aca="false">SUBTOTAL(9,J93:J93)</f>
        <v>69128</v>
      </c>
      <c r="K94" s="41" t="n">
        <f aca="false">SUBTOTAL(9,K93:K93)</f>
        <v>69.128</v>
      </c>
    </row>
    <row r="95" s="47" customFormat="true" ht="12.75" hidden="false" customHeight="false" outlineLevel="2" collapsed="false">
      <c r="A95" s="36" t="s">
        <v>40</v>
      </c>
      <c r="B95" s="36" t="s">
        <v>146</v>
      </c>
      <c r="C95" s="37" t="s">
        <v>147</v>
      </c>
      <c r="D95" s="38" t="s">
        <v>17</v>
      </c>
      <c r="E95" s="38" t="n">
        <v>0.8</v>
      </c>
      <c r="F95" s="39" t="n">
        <v>14002</v>
      </c>
      <c r="G95" s="38" t="n">
        <v>0</v>
      </c>
      <c r="H95" s="39" t="n">
        <v>0</v>
      </c>
      <c r="I95" s="39" t="n">
        <f aca="false">E95+G95</f>
        <v>0.8</v>
      </c>
      <c r="J95" s="40" t="n">
        <f aca="false">F95+H95</f>
        <v>14002</v>
      </c>
      <c r="K95" s="41" t="n">
        <f aca="false">J95/1000</f>
        <v>14.002</v>
      </c>
    </row>
    <row r="96" s="47" customFormat="true" ht="12.75" hidden="false" customHeight="false" outlineLevel="2" collapsed="false">
      <c r="A96" s="36" t="s">
        <v>40</v>
      </c>
      <c r="B96" s="36" t="s">
        <v>146</v>
      </c>
      <c r="C96" s="37" t="s">
        <v>148</v>
      </c>
      <c r="D96" s="38" t="s">
        <v>17</v>
      </c>
      <c r="E96" s="38" t="n">
        <v>3</v>
      </c>
      <c r="F96" s="39" t="n">
        <f aca="false">17502+35004</f>
        <v>52506</v>
      </c>
      <c r="G96" s="38" t="n">
        <v>0</v>
      </c>
      <c r="H96" s="39" t="n">
        <v>0</v>
      </c>
      <c r="I96" s="39" t="n">
        <f aca="false">E96+G96</f>
        <v>3</v>
      </c>
      <c r="J96" s="40" t="n">
        <f aca="false">F96+H96</f>
        <v>52506</v>
      </c>
      <c r="K96" s="41" t="n">
        <f aca="false">J96/1000</f>
        <v>52.506</v>
      </c>
    </row>
    <row r="97" s="47" customFormat="true" ht="25.5" hidden="false" customHeight="false" outlineLevel="1" collapsed="false">
      <c r="A97" s="36"/>
      <c r="B97" s="53" t="s">
        <v>149</v>
      </c>
      <c r="C97" s="37"/>
      <c r="D97" s="38"/>
      <c r="E97" s="38" t="n">
        <f aca="false">SUBTOTAL(9,E95:E96)</f>
        <v>3.8</v>
      </c>
      <c r="F97" s="39" t="n">
        <f aca="false">SUBTOTAL(9,F95:F96)</f>
        <v>66508</v>
      </c>
      <c r="G97" s="38" t="n">
        <f aca="false">SUBTOTAL(9,G95:G96)</f>
        <v>0</v>
      </c>
      <c r="H97" s="39" t="n">
        <f aca="false">SUBTOTAL(9,H95:H96)</f>
        <v>0</v>
      </c>
      <c r="I97" s="39" t="n">
        <f aca="false">SUBTOTAL(9,I95:I96)</f>
        <v>3.8</v>
      </c>
      <c r="J97" s="40" t="n">
        <f aca="false">SUBTOTAL(9,J95:J96)</f>
        <v>66508</v>
      </c>
      <c r="K97" s="41" t="n">
        <f aca="false">SUBTOTAL(9,K95:K96)</f>
        <v>66.508</v>
      </c>
    </row>
    <row r="98" s="47" customFormat="true" ht="25.5" hidden="false" customHeight="false" outlineLevel="2" collapsed="false">
      <c r="A98" s="42" t="s">
        <v>150</v>
      </c>
      <c r="B98" s="42" t="s">
        <v>151</v>
      </c>
      <c r="C98" s="37" t="s">
        <v>152</v>
      </c>
      <c r="D98" s="38" t="s">
        <v>17</v>
      </c>
      <c r="E98" s="38" t="n">
        <v>0.105</v>
      </c>
      <c r="F98" s="39" t="n">
        <f aca="false">534+44695</f>
        <v>45229</v>
      </c>
      <c r="G98" s="38" t="n">
        <v>0</v>
      </c>
      <c r="H98" s="39" t="n">
        <v>0</v>
      </c>
      <c r="I98" s="40" t="n">
        <f aca="false">E98+G98</f>
        <v>0.105</v>
      </c>
      <c r="J98" s="40" t="n">
        <f aca="false">F98+H98</f>
        <v>45229</v>
      </c>
      <c r="K98" s="41" t="n">
        <f aca="false">J98/1000</f>
        <v>45.229</v>
      </c>
    </row>
    <row r="99" s="47" customFormat="true" ht="38.25" hidden="false" customHeight="false" outlineLevel="2" collapsed="false">
      <c r="A99" s="42" t="s">
        <v>150</v>
      </c>
      <c r="B99" s="42" t="s">
        <v>151</v>
      </c>
      <c r="C99" s="44" t="s">
        <v>153</v>
      </c>
      <c r="D99" s="45" t="s">
        <v>17</v>
      </c>
      <c r="E99" s="38" t="n">
        <f aca="false">0.03+0.15+0.2+0.35+0.05</f>
        <v>0.78</v>
      </c>
      <c r="F99" s="39" t="n">
        <f aca="false">526+2625+3500+6126+875</f>
        <v>13652</v>
      </c>
      <c r="G99" s="38" t="n">
        <v>0</v>
      </c>
      <c r="H99" s="39" t="n">
        <v>0</v>
      </c>
      <c r="I99" s="40" t="n">
        <f aca="false">E99+G99</f>
        <v>0.78</v>
      </c>
      <c r="J99" s="40" t="n">
        <f aca="false">F99+H99</f>
        <v>13652</v>
      </c>
      <c r="K99" s="41" t="n">
        <f aca="false">J99/1000</f>
        <v>13.652</v>
      </c>
    </row>
    <row r="100" s="47" customFormat="true" ht="38.25" hidden="false" customHeight="false" outlineLevel="1" collapsed="false">
      <c r="A100" s="42"/>
      <c r="B100" s="23" t="s">
        <v>154</v>
      </c>
      <c r="C100" s="44"/>
      <c r="D100" s="45"/>
      <c r="E100" s="38" t="n">
        <f aca="false">SUBTOTAL(9,E98:E99)</f>
        <v>0.885</v>
      </c>
      <c r="F100" s="39" t="n">
        <f aca="false">SUBTOTAL(9,F98:F99)</f>
        <v>58881</v>
      </c>
      <c r="G100" s="38" t="n">
        <f aca="false">SUBTOTAL(9,G98:G99)</f>
        <v>0</v>
      </c>
      <c r="H100" s="39" t="n">
        <f aca="false">SUBTOTAL(9,H98:H99)</f>
        <v>0</v>
      </c>
      <c r="I100" s="40" t="n">
        <f aca="false">SUBTOTAL(9,I98:I99)</f>
        <v>0.885</v>
      </c>
      <c r="J100" s="40" t="n">
        <f aca="false">SUBTOTAL(9,J98:J99)</f>
        <v>58881</v>
      </c>
      <c r="K100" s="41" t="n">
        <f aca="false">SUBTOTAL(9,K98:K99)</f>
        <v>58.881</v>
      </c>
    </row>
    <row r="101" s="47" customFormat="true" ht="25.5" hidden="false" customHeight="false" outlineLevel="2" collapsed="false">
      <c r="A101" s="36" t="s">
        <v>155</v>
      </c>
      <c r="B101" s="36" t="s">
        <v>156</v>
      </c>
      <c r="C101" s="37" t="s">
        <v>157</v>
      </c>
      <c r="D101" s="38" t="s">
        <v>22</v>
      </c>
      <c r="E101" s="38" t="n">
        <v>1</v>
      </c>
      <c r="F101" s="39" t="n">
        <v>73149</v>
      </c>
      <c r="G101" s="38" t="n">
        <v>0</v>
      </c>
      <c r="H101" s="39" t="n">
        <v>0</v>
      </c>
      <c r="I101" s="40" t="n">
        <f aca="false">E101+G101</f>
        <v>1</v>
      </c>
      <c r="J101" s="40" t="n">
        <f aca="false">F101+H101</f>
        <v>73149</v>
      </c>
      <c r="K101" s="41" t="n">
        <f aca="false">J101/1000</f>
        <v>73.149</v>
      </c>
    </row>
    <row r="102" s="47" customFormat="true" ht="25.5" hidden="false" customHeight="false" outlineLevel="2" collapsed="false">
      <c r="A102" s="36" t="s">
        <v>155</v>
      </c>
      <c r="B102" s="36" t="s">
        <v>156</v>
      </c>
      <c r="C102" s="37" t="s">
        <v>158</v>
      </c>
      <c r="D102" s="38" t="s">
        <v>22</v>
      </c>
      <c r="E102" s="38" t="n">
        <v>1</v>
      </c>
      <c r="F102" s="39" t="n">
        <v>73149</v>
      </c>
      <c r="G102" s="38" t="n">
        <v>0</v>
      </c>
      <c r="H102" s="39" t="n">
        <v>0</v>
      </c>
      <c r="I102" s="40" t="n">
        <f aca="false">E102+G102</f>
        <v>1</v>
      </c>
      <c r="J102" s="40" t="n">
        <f aca="false">F102+H102</f>
        <v>73149</v>
      </c>
      <c r="K102" s="41" t="n">
        <f aca="false">J102/1000</f>
        <v>73.149</v>
      </c>
    </row>
    <row r="103" s="47" customFormat="true" ht="25.5" hidden="false" customHeight="false" outlineLevel="1" collapsed="false">
      <c r="A103" s="36"/>
      <c r="B103" s="53" t="s">
        <v>159</v>
      </c>
      <c r="C103" s="37"/>
      <c r="D103" s="38"/>
      <c r="E103" s="38" t="n">
        <f aca="false">SUBTOTAL(9,E101:E102)</f>
        <v>2</v>
      </c>
      <c r="F103" s="39" t="n">
        <f aca="false">SUBTOTAL(9,F101:F102)</f>
        <v>146298</v>
      </c>
      <c r="G103" s="38" t="n">
        <f aca="false">SUBTOTAL(9,G101:G102)</f>
        <v>0</v>
      </c>
      <c r="H103" s="39" t="n">
        <f aca="false">SUBTOTAL(9,H101:H102)</f>
        <v>0</v>
      </c>
      <c r="I103" s="40" t="n">
        <f aca="false">SUBTOTAL(9,I101:I102)</f>
        <v>2</v>
      </c>
      <c r="J103" s="40" t="n">
        <f aca="false">SUBTOTAL(9,J101:J102)</f>
        <v>146298</v>
      </c>
      <c r="K103" s="41" t="n">
        <f aca="false">SUBTOTAL(9,K101:K102)</f>
        <v>146.298</v>
      </c>
    </row>
    <row r="104" s="47" customFormat="true" ht="12.75" hidden="false" customHeight="false" outlineLevel="2" collapsed="false">
      <c r="A104" s="42" t="s">
        <v>160</v>
      </c>
      <c r="B104" s="42" t="s">
        <v>161</v>
      </c>
      <c r="C104" s="37" t="s">
        <v>162</v>
      </c>
      <c r="D104" s="38" t="s">
        <v>17</v>
      </c>
      <c r="E104" s="38" t="n">
        <v>2.3</v>
      </c>
      <c r="F104" s="39" t="n">
        <v>40255</v>
      </c>
      <c r="G104" s="38" t="n">
        <v>0</v>
      </c>
      <c r="H104" s="39" t="n">
        <v>0</v>
      </c>
      <c r="I104" s="40" t="n">
        <f aca="false">E104+G104</f>
        <v>2.3</v>
      </c>
      <c r="J104" s="40" t="n">
        <f aca="false">F104+H104</f>
        <v>40255</v>
      </c>
      <c r="K104" s="41" t="n">
        <f aca="false">J104/1000</f>
        <v>40.255</v>
      </c>
    </row>
    <row r="105" s="47" customFormat="true" ht="12.75" hidden="false" customHeight="false" outlineLevel="2" collapsed="false">
      <c r="A105" s="36" t="s">
        <v>160</v>
      </c>
      <c r="B105" s="36" t="s">
        <v>161</v>
      </c>
      <c r="C105" s="37" t="s">
        <v>163</v>
      </c>
      <c r="D105" s="38" t="s">
        <v>17</v>
      </c>
      <c r="E105" s="38" t="n">
        <v>5</v>
      </c>
      <c r="F105" s="39" t="n">
        <v>87510</v>
      </c>
      <c r="G105" s="38" t="n">
        <v>0</v>
      </c>
      <c r="H105" s="39" t="n">
        <v>0</v>
      </c>
      <c r="I105" s="39" t="n">
        <f aca="false">E105+G105</f>
        <v>5</v>
      </c>
      <c r="J105" s="40" t="n">
        <f aca="false">F105+H105</f>
        <v>87510</v>
      </c>
      <c r="K105" s="41" t="n">
        <f aca="false">J105/1000</f>
        <v>87.51</v>
      </c>
    </row>
    <row r="106" s="58" customFormat="true" ht="38.25" hidden="false" customHeight="false" outlineLevel="2" collapsed="false">
      <c r="A106" s="42" t="s">
        <v>160</v>
      </c>
      <c r="B106" s="42" t="s">
        <v>161</v>
      </c>
      <c r="C106" s="37" t="s">
        <v>164</v>
      </c>
      <c r="D106" s="38" t="s">
        <v>17</v>
      </c>
      <c r="E106" s="38" t="n">
        <v>0.9</v>
      </c>
      <c r="F106" s="39" t="n">
        <f aca="false">14002+7876</f>
        <v>21878</v>
      </c>
      <c r="G106" s="38" t="n">
        <v>0</v>
      </c>
      <c r="H106" s="39" t="n">
        <v>0</v>
      </c>
      <c r="I106" s="40" t="n">
        <f aca="false">E106+G106</f>
        <v>0.9</v>
      </c>
      <c r="J106" s="40" t="n">
        <f aca="false">F106+H106</f>
        <v>21878</v>
      </c>
      <c r="K106" s="41" t="n">
        <f aca="false">J106/1000</f>
        <v>21.878</v>
      </c>
    </row>
    <row r="107" s="47" customFormat="true" ht="12.75" hidden="false" customHeight="false" outlineLevel="2" collapsed="false">
      <c r="A107" s="36" t="s">
        <v>160</v>
      </c>
      <c r="B107" s="36" t="s">
        <v>161</v>
      </c>
      <c r="C107" s="44" t="s">
        <v>165</v>
      </c>
      <c r="D107" s="45" t="s">
        <v>17</v>
      </c>
      <c r="E107" s="38" t="n">
        <v>8.4</v>
      </c>
      <c r="F107" s="39" t="n">
        <v>147017</v>
      </c>
      <c r="G107" s="38" t="n">
        <v>0</v>
      </c>
      <c r="H107" s="39" t="n">
        <v>0</v>
      </c>
      <c r="I107" s="40" t="n">
        <f aca="false">E107+G107</f>
        <v>8.4</v>
      </c>
      <c r="J107" s="40" t="n">
        <f aca="false">F107+H107</f>
        <v>147017</v>
      </c>
      <c r="K107" s="41" t="n">
        <f aca="false">J107/1000</f>
        <v>147.017</v>
      </c>
    </row>
    <row r="108" s="47" customFormat="true" ht="25.5" hidden="false" customHeight="false" outlineLevel="2" collapsed="false">
      <c r="A108" s="36" t="s">
        <v>160</v>
      </c>
      <c r="B108" s="36" t="s">
        <v>161</v>
      </c>
      <c r="C108" s="37" t="s">
        <v>166</v>
      </c>
      <c r="D108" s="38" t="s">
        <v>22</v>
      </c>
      <c r="E108" s="38" t="n">
        <v>2</v>
      </c>
      <c r="F108" s="39" t="n">
        <f aca="false">26383+26383</f>
        <v>52766</v>
      </c>
      <c r="G108" s="38" t="n">
        <v>0</v>
      </c>
      <c r="H108" s="39" t="n">
        <v>0</v>
      </c>
      <c r="I108" s="40" t="n">
        <f aca="false">E108+G108</f>
        <v>2</v>
      </c>
      <c r="J108" s="40" t="n">
        <f aca="false">F108+H108</f>
        <v>52766</v>
      </c>
      <c r="K108" s="41" t="n">
        <f aca="false">J108/1000</f>
        <v>52.766</v>
      </c>
    </row>
    <row r="109" s="47" customFormat="true" ht="25.5" hidden="false" customHeight="false" outlineLevel="2" collapsed="false">
      <c r="A109" s="36" t="s">
        <v>160</v>
      </c>
      <c r="B109" s="36" t="s">
        <v>161</v>
      </c>
      <c r="C109" s="37" t="s">
        <v>167</v>
      </c>
      <c r="D109" s="38" t="s">
        <v>22</v>
      </c>
      <c r="E109" s="38" t="n">
        <v>3</v>
      </c>
      <c r="F109" s="39" t="n">
        <f aca="false">36820+26383+26383</f>
        <v>89586</v>
      </c>
      <c r="G109" s="38" t="n">
        <v>0</v>
      </c>
      <c r="H109" s="39" t="n">
        <v>0</v>
      </c>
      <c r="I109" s="40" t="n">
        <f aca="false">E109+G109</f>
        <v>3</v>
      </c>
      <c r="J109" s="40" t="n">
        <f aca="false">F109+H109</f>
        <v>89586</v>
      </c>
      <c r="K109" s="41" t="n">
        <f aca="false">J109/1000</f>
        <v>89.586</v>
      </c>
    </row>
    <row r="110" s="47" customFormat="true" ht="25.5" hidden="false" customHeight="false" outlineLevel="2" collapsed="false">
      <c r="A110" s="36" t="s">
        <v>160</v>
      </c>
      <c r="B110" s="36" t="s">
        <v>161</v>
      </c>
      <c r="C110" s="37" t="s">
        <v>168</v>
      </c>
      <c r="D110" s="38" t="s">
        <v>22</v>
      </c>
      <c r="E110" s="38" t="n">
        <v>1</v>
      </c>
      <c r="F110" s="39" t="n">
        <v>3500</v>
      </c>
      <c r="G110" s="38" t="n">
        <v>0</v>
      </c>
      <c r="H110" s="39" t="n">
        <v>0</v>
      </c>
      <c r="I110" s="39" t="n">
        <f aca="false">E110+G110</f>
        <v>1</v>
      </c>
      <c r="J110" s="40" t="n">
        <f aca="false">F110+H110</f>
        <v>3500</v>
      </c>
      <c r="K110" s="41" t="n">
        <f aca="false">J110/1000</f>
        <v>3.5</v>
      </c>
    </row>
    <row r="111" s="47" customFormat="true" ht="12.75" hidden="false" customHeight="false" outlineLevel="2" collapsed="false">
      <c r="A111" s="36" t="s">
        <v>160</v>
      </c>
      <c r="B111" s="36" t="s">
        <v>161</v>
      </c>
      <c r="C111" s="37" t="s">
        <v>169</v>
      </c>
      <c r="D111" s="38" t="s">
        <v>22</v>
      </c>
      <c r="E111" s="38" t="n">
        <v>1</v>
      </c>
      <c r="F111" s="39" t="n">
        <v>47850</v>
      </c>
      <c r="G111" s="38" t="n">
        <v>0</v>
      </c>
      <c r="H111" s="39" t="n">
        <v>0</v>
      </c>
      <c r="I111" s="40" t="n">
        <f aca="false">E111+G111</f>
        <v>1</v>
      </c>
      <c r="J111" s="40" t="n">
        <f aca="false">F111+H111</f>
        <v>47850</v>
      </c>
      <c r="K111" s="41" t="n">
        <f aca="false">J111/1000</f>
        <v>47.85</v>
      </c>
    </row>
    <row r="112" s="47" customFormat="true" ht="25.5" hidden="false" customHeight="false" outlineLevel="1" collapsed="false">
      <c r="A112" s="36"/>
      <c r="B112" s="53" t="s">
        <v>170</v>
      </c>
      <c r="C112" s="37"/>
      <c r="D112" s="38"/>
      <c r="E112" s="38" t="n">
        <f aca="false">SUBTOTAL(9,E104:E111)</f>
        <v>23.6</v>
      </c>
      <c r="F112" s="39" t="n">
        <f aca="false">SUBTOTAL(9,F104:F111)</f>
        <v>490362</v>
      </c>
      <c r="G112" s="38" t="n">
        <f aca="false">SUBTOTAL(9,G104:G111)</f>
        <v>0</v>
      </c>
      <c r="H112" s="39" t="n">
        <f aca="false">SUBTOTAL(9,H104:H111)</f>
        <v>0</v>
      </c>
      <c r="I112" s="39" t="n">
        <f aca="false">SUBTOTAL(9,I104:I111)</f>
        <v>23.6</v>
      </c>
      <c r="J112" s="39" t="n">
        <f aca="false">SUBTOTAL(9,J104:J111)</f>
        <v>490362</v>
      </c>
      <c r="K112" s="41" t="n">
        <f aca="false">SUBTOTAL(9,K104:K111)</f>
        <v>490.362</v>
      </c>
    </row>
    <row r="113" s="19" customFormat="true" ht="38.25" hidden="false" customHeight="false" outlineLevel="2" collapsed="false">
      <c r="A113" s="36" t="s">
        <v>171</v>
      </c>
      <c r="B113" s="36" t="s">
        <v>172</v>
      </c>
      <c r="C113" s="37" t="s">
        <v>173</v>
      </c>
      <c r="D113" s="50" t="s">
        <v>22</v>
      </c>
      <c r="E113" s="50" t="n">
        <v>1</v>
      </c>
      <c r="F113" s="51" t="n">
        <v>97532</v>
      </c>
      <c r="G113" s="50" t="n">
        <v>0</v>
      </c>
      <c r="H113" s="51" t="n">
        <v>0</v>
      </c>
      <c r="I113" s="51" t="n">
        <f aca="false">E113+G113</f>
        <v>1</v>
      </c>
      <c r="J113" s="39" t="n">
        <f aca="false">F113+H113</f>
        <v>97532</v>
      </c>
      <c r="K113" s="41" t="n">
        <f aca="false">J113/1000</f>
        <v>97.532</v>
      </c>
    </row>
    <row r="114" s="19" customFormat="true" ht="25.5" hidden="false" customHeight="false" outlineLevel="2" collapsed="false">
      <c r="A114" s="36" t="s">
        <v>171</v>
      </c>
      <c r="B114" s="36" t="s">
        <v>172</v>
      </c>
      <c r="C114" s="37" t="s">
        <v>174</v>
      </c>
      <c r="D114" s="38" t="s">
        <v>22</v>
      </c>
      <c r="E114" s="38" t="n">
        <v>1</v>
      </c>
      <c r="F114" s="39" t="n">
        <v>121915</v>
      </c>
      <c r="G114" s="38" t="n">
        <v>0</v>
      </c>
      <c r="H114" s="39" t="n">
        <v>0</v>
      </c>
      <c r="I114" s="39" t="n">
        <f aca="false">E114+G114</f>
        <v>1</v>
      </c>
      <c r="J114" s="39" t="n">
        <f aca="false">F114+H114</f>
        <v>121915</v>
      </c>
      <c r="K114" s="41" t="n">
        <f aca="false">J114/1000</f>
        <v>121.915</v>
      </c>
    </row>
    <row r="115" s="19" customFormat="true" ht="25.5" hidden="false" customHeight="false" outlineLevel="1" collapsed="false">
      <c r="A115" s="36"/>
      <c r="B115" s="53" t="s">
        <v>175</v>
      </c>
      <c r="C115" s="37"/>
      <c r="D115" s="38"/>
      <c r="E115" s="38" t="n">
        <f aca="false">SUBTOTAL(9,E113:E114)</f>
        <v>2</v>
      </c>
      <c r="F115" s="39" t="n">
        <f aca="false">SUBTOTAL(9,F113:F114)</f>
        <v>219447</v>
      </c>
      <c r="G115" s="38" t="n">
        <f aca="false">SUBTOTAL(9,G113:G114)</f>
        <v>0</v>
      </c>
      <c r="H115" s="39" t="n">
        <f aca="false">SUBTOTAL(9,H113:H114)</f>
        <v>0</v>
      </c>
      <c r="I115" s="39" t="n">
        <f aca="false">SUBTOTAL(9,I113:I114)</f>
        <v>2</v>
      </c>
      <c r="J115" s="39" t="n">
        <f aca="false">SUBTOTAL(9,J113:J114)</f>
        <v>219447</v>
      </c>
      <c r="K115" s="41" t="n">
        <f aca="false">SUBTOTAL(9,K113:K114)</f>
        <v>219.447</v>
      </c>
    </row>
    <row r="116" s="47" customFormat="true" ht="25.5" hidden="false" customHeight="false" outlineLevel="2" collapsed="false">
      <c r="A116" s="36" t="s">
        <v>176</v>
      </c>
      <c r="B116" s="36" t="s">
        <v>177</v>
      </c>
      <c r="C116" s="44" t="s">
        <v>178</v>
      </c>
      <c r="D116" s="38" t="s">
        <v>17</v>
      </c>
      <c r="E116" s="38" t="n">
        <v>1</v>
      </c>
      <c r="F116" s="39" t="n">
        <v>10000</v>
      </c>
      <c r="G116" s="38" t="n">
        <v>0</v>
      </c>
      <c r="H116" s="39" t="n">
        <v>0</v>
      </c>
      <c r="I116" s="39" t="n">
        <f aca="false">E116+G116</f>
        <v>1</v>
      </c>
      <c r="J116" s="39" t="n">
        <f aca="false">F116+H116</f>
        <v>10000</v>
      </c>
      <c r="K116" s="41" t="n">
        <f aca="false">J116/1000</f>
        <v>10</v>
      </c>
    </row>
    <row r="117" s="47" customFormat="true" ht="38.25" hidden="false" customHeight="false" outlineLevel="1" collapsed="false">
      <c r="A117" s="36"/>
      <c r="B117" s="53" t="s">
        <v>179</v>
      </c>
      <c r="C117" s="44"/>
      <c r="D117" s="45"/>
      <c r="E117" s="38" t="n">
        <f aca="false">SUBTOTAL(9,E116:E116)</f>
        <v>1</v>
      </c>
      <c r="F117" s="39" t="n">
        <f aca="false">SUBTOTAL(9,F116:F116)</f>
        <v>10000</v>
      </c>
      <c r="G117" s="38" t="n">
        <f aca="false">SUBTOTAL(9,G116:G116)</f>
        <v>0</v>
      </c>
      <c r="H117" s="39" t="n">
        <f aca="false">SUBTOTAL(9,H116:H116)</f>
        <v>0</v>
      </c>
      <c r="I117" s="40" t="n">
        <f aca="false">SUBTOTAL(9,I116:I116)</f>
        <v>1</v>
      </c>
      <c r="J117" s="40" t="n">
        <f aca="false">SUBTOTAL(9,J116:J116)</f>
        <v>10000</v>
      </c>
      <c r="K117" s="41" t="n">
        <f aca="false">SUBTOTAL(9,K116:K116)</f>
        <v>10</v>
      </c>
    </row>
    <row r="118" s="47" customFormat="true" ht="25.5" hidden="false" customHeight="false" outlineLevel="2" collapsed="false">
      <c r="A118" s="36" t="s">
        <v>180</v>
      </c>
      <c r="B118" s="36" t="s">
        <v>181</v>
      </c>
      <c r="C118" s="37" t="s">
        <v>182</v>
      </c>
      <c r="D118" s="38" t="s">
        <v>22</v>
      </c>
      <c r="E118" s="38" t="n">
        <v>1</v>
      </c>
      <c r="F118" s="39" t="n">
        <v>11250</v>
      </c>
      <c r="G118" s="38" t="n">
        <v>0</v>
      </c>
      <c r="H118" s="39" t="n">
        <v>0</v>
      </c>
      <c r="I118" s="40" t="n">
        <f aca="false">E118+G118</f>
        <v>1</v>
      </c>
      <c r="J118" s="40" t="n">
        <f aca="false">F118+H118</f>
        <v>11250</v>
      </c>
      <c r="K118" s="41" t="n">
        <f aca="false">J118/1000</f>
        <v>11.25</v>
      </c>
    </row>
    <row r="119" s="47" customFormat="true" ht="25.5" hidden="false" customHeight="false" outlineLevel="1" collapsed="false">
      <c r="A119" s="36"/>
      <c r="B119" s="53" t="s">
        <v>183</v>
      </c>
      <c r="C119" s="37"/>
      <c r="D119" s="38"/>
      <c r="E119" s="38" t="n">
        <f aca="false">SUBTOTAL(9,E118:E118)</f>
        <v>1</v>
      </c>
      <c r="F119" s="39" t="n">
        <f aca="false">SUBTOTAL(9,F118:F118)</f>
        <v>11250</v>
      </c>
      <c r="G119" s="38" t="n">
        <f aca="false">SUBTOTAL(9,G118:G118)</f>
        <v>0</v>
      </c>
      <c r="H119" s="39" t="n">
        <f aca="false">SUBTOTAL(9,H118:H118)</f>
        <v>0</v>
      </c>
      <c r="I119" s="40" t="n">
        <f aca="false">SUBTOTAL(9,I118:I118)</f>
        <v>1</v>
      </c>
      <c r="J119" s="40" t="n">
        <f aca="false">SUBTOTAL(9,J118:J118)</f>
        <v>11250</v>
      </c>
      <c r="K119" s="41" t="n">
        <f aca="false">SUBTOTAL(9,K118:K118)</f>
        <v>11.25</v>
      </c>
    </row>
    <row r="120" s="47" customFormat="true" ht="25.5" hidden="false" customHeight="false" outlineLevel="2" collapsed="false">
      <c r="A120" s="42" t="s">
        <v>184</v>
      </c>
      <c r="B120" s="42" t="s">
        <v>185</v>
      </c>
      <c r="C120" s="37" t="s">
        <v>186</v>
      </c>
      <c r="D120" s="38" t="s">
        <v>17</v>
      </c>
      <c r="E120" s="38" t="n">
        <v>0</v>
      </c>
      <c r="F120" s="39" t="n">
        <v>0</v>
      </c>
      <c r="G120" s="38" t="n">
        <v>0.03</v>
      </c>
      <c r="H120" s="39" t="n">
        <v>7860</v>
      </c>
      <c r="I120" s="40" t="n">
        <f aca="false">E120+G120</f>
        <v>0.03</v>
      </c>
      <c r="J120" s="40" t="n">
        <f aca="false">F120+H120</f>
        <v>7860</v>
      </c>
      <c r="K120" s="41" t="n">
        <f aca="false">J120/1000</f>
        <v>7.86</v>
      </c>
    </row>
    <row r="121" s="47" customFormat="true" ht="25.5" hidden="false" customHeight="false" outlineLevel="2" collapsed="false">
      <c r="A121" s="42" t="s">
        <v>184</v>
      </c>
      <c r="B121" s="42" t="s">
        <v>185</v>
      </c>
      <c r="C121" s="37" t="s">
        <v>187</v>
      </c>
      <c r="D121" s="38" t="s">
        <v>17</v>
      </c>
      <c r="E121" s="38" t="n">
        <v>0</v>
      </c>
      <c r="F121" s="39" t="n">
        <v>0</v>
      </c>
      <c r="G121" s="38" t="n">
        <v>0.05</v>
      </c>
      <c r="H121" s="39" t="n">
        <v>5250</v>
      </c>
      <c r="I121" s="40" t="n">
        <f aca="false">E121+G121</f>
        <v>0.05</v>
      </c>
      <c r="J121" s="40" t="n">
        <f aca="false">F121+H121</f>
        <v>5250</v>
      </c>
      <c r="K121" s="41" t="n">
        <f aca="false">J121/1000</f>
        <v>5.25</v>
      </c>
    </row>
    <row r="122" s="47" customFormat="true" ht="25.5" hidden="false" customHeight="false" outlineLevel="2" collapsed="false">
      <c r="A122" s="42" t="s">
        <v>184</v>
      </c>
      <c r="B122" s="42" t="s">
        <v>185</v>
      </c>
      <c r="C122" s="37" t="s">
        <v>188</v>
      </c>
      <c r="D122" s="38" t="s">
        <v>17</v>
      </c>
      <c r="E122" s="38" t="n">
        <v>0.25</v>
      </c>
      <c r="F122" s="39" t="n">
        <v>4376</v>
      </c>
      <c r="G122" s="38" t="n">
        <v>0</v>
      </c>
      <c r="H122" s="39" t="n">
        <v>0</v>
      </c>
      <c r="I122" s="40" t="n">
        <f aca="false">E122+G122</f>
        <v>0.25</v>
      </c>
      <c r="J122" s="40" t="n">
        <f aca="false">F122+H122</f>
        <v>4376</v>
      </c>
      <c r="K122" s="41" t="n">
        <f aca="false">J122/1000</f>
        <v>4.376</v>
      </c>
    </row>
    <row r="123" s="56" customFormat="true" ht="25.5" hidden="false" customHeight="false" outlineLevel="2" collapsed="false">
      <c r="A123" s="36" t="s">
        <v>184</v>
      </c>
      <c r="B123" s="36" t="s">
        <v>185</v>
      </c>
      <c r="C123" s="37" t="s">
        <v>189</v>
      </c>
      <c r="D123" s="48" t="s">
        <v>17</v>
      </c>
      <c r="E123" s="48" t="n">
        <v>0.4</v>
      </c>
      <c r="F123" s="59" t="n">
        <f aca="false">5251+1750</f>
        <v>7001</v>
      </c>
      <c r="G123" s="48" t="n">
        <v>0</v>
      </c>
      <c r="H123" s="59" t="n">
        <v>0</v>
      </c>
      <c r="I123" s="59" t="n">
        <f aca="false">E123+G123</f>
        <v>0.4</v>
      </c>
      <c r="J123" s="40" t="n">
        <f aca="false">F123+H123</f>
        <v>7001</v>
      </c>
      <c r="K123" s="41" t="n">
        <f aca="false">J123/1000</f>
        <v>7.001</v>
      </c>
    </row>
    <row r="124" s="56" customFormat="true" ht="25.5" hidden="false" customHeight="false" outlineLevel="2" collapsed="false">
      <c r="A124" s="54" t="s">
        <v>184</v>
      </c>
      <c r="B124" s="54" t="s">
        <v>185</v>
      </c>
      <c r="C124" s="44" t="s">
        <v>190</v>
      </c>
      <c r="D124" s="45" t="s">
        <v>17</v>
      </c>
      <c r="E124" s="55" t="n">
        <v>0.11</v>
      </c>
      <c r="F124" s="55" t="n">
        <f aca="false">1658+6750</f>
        <v>8408</v>
      </c>
      <c r="G124" s="55" t="n">
        <v>0</v>
      </c>
      <c r="H124" s="55" t="n">
        <v>0</v>
      </c>
      <c r="I124" s="40" t="n">
        <f aca="false">E124+G124</f>
        <v>0.11</v>
      </c>
      <c r="J124" s="40" t="n">
        <f aca="false">F124+H124</f>
        <v>8408</v>
      </c>
      <c r="K124" s="41" t="n">
        <f aca="false">J124/1000</f>
        <v>8.408</v>
      </c>
    </row>
    <row r="125" s="56" customFormat="true" ht="25.5" hidden="false" customHeight="false" outlineLevel="2" collapsed="false">
      <c r="A125" s="36" t="s">
        <v>184</v>
      </c>
      <c r="B125" s="36" t="s">
        <v>185</v>
      </c>
      <c r="C125" s="37" t="s">
        <v>191</v>
      </c>
      <c r="D125" s="38" t="s">
        <v>22</v>
      </c>
      <c r="E125" s="38" t="n">
        <v>1</v>
      </c>
      <c r="F125" s="39" t="n">
        <v>48766</v>
      </c>
      <c r="G125" s="38" t="n">
        <v>0</v>
      </c>
      <c r="H125" s="39" t="n">
        <v>0</v>
      </c>
      <c r="I125" s="40" t="n">
        <f aca="false">E125+G125</f>
        <v>1</v>
      </c>
      <c r="J125" s="40" t="n">
        <f aca="false">F125+H125</f>
        <v>48766</v>
      </c>
      <c r="K125" s="41" t="n">
        <f aca="false">J125/1000</f>
        <v>48.766</v>
      </c>
    </row>
    <row r="126" s="56" customFormat="true" ht="38.25" hidden="false" customHeight="false" outlineLevel="1" collapsed="false">
      <c r="A126" s="36"/>
      <c r="B126" s="53" t="s">
        <v>192</v>
      </c>
      <c r="C126" s="37"/>
      <c r="D126" s="38"/>
      <c r="E126" s="38" t="n">
        <f aca="false">SUBTOTAL(9,E120:E125)</f>
        <v>1.76</v>
      </c>
      <c r="F126" s="39" t="n">
        <f aca="false">SUBTOTAL(9,F120:F125)</f>
        <v>68551</v>
      </c>
      <c r="G126" s="38" t="n">
        <f aca="false">SUBTOTAL(9,G120:G125)</f>
        <v>0.08</v>
      </c>
      <c r="H126" s="39" t="n">
        <f aca="false">SUBTOTAL(9,H120:H125)</f>
        <v>13110</v>
      </c>
      <c r="I126" s="40" t="n">
        <f aca="false">SUBTOTAL(9,I120:I125)</f>
        <v>1.84</v>
      </c>
      <c r="J126" s="40" t="n">
        <f aca="false">SUBTOTAL(9,J120:J125)</f>
        <v>81661</v>
      </c>
      <c r="K126" s="41" t="n">
        <f aca="false">SUBTOTAL(9,K120:K125)</f>
        <v>81.661</v>
      </c>
    </row>
    <row r="127" s="56" customFormat="true" ht="51" hidden="false" customHeight="false" outlineLevel="2" collapsed="false">
      <c r="A127" s="54" t="s">
        <v>193</v>
      </c>
      <c r="B127" s="54" t="s">
        <v>194</v>
      </c>
      <c r="C127" s="44" t="s">
        <v>195</v>
      </c>
      <c r="D127" s="38" t="s">
        <v>22</v>
      </c>
      <c r="E127" s="38" t="n">
        <v>3</v>
      </c>
      <c r="F127" s="39" t="n">
        <f aca="false">18250+18250+23200</f>
        <v>59700</v>
      </c>
      <c r="G127" s="38" t="n">
        <v>0</v>
      </c>
      <c r="H127" s="39" t="n">
        <v>0</v>
      </c>
      <c r="I127" s="40" t="n">
        <f aca="false">E127+G127</f>
        <v>3</v>
      </c>
      <c r="J127" s="40" t="n">
        <f aca="false">F127+H127</f>
        <v>59700</v>
      </c>
      <c r="K127" s="41" t="n">
        <f aca="false">J127/1000</f>
        <v>59.7</v>
      </c>
    </row>
    <row r="128" s="47" customFormat="true" ht="25.5" hidden="false" customHeight="false" outlineLevel="2" collapsed="false">
      <c r="A128" s="36" t="s">
        <v>196</v>
      </c>
      <c r="B128" s="36" t="s">
        <v>194</v>
      </c>
      <c r="C128" s="37" t="s">
        <v>197</v>
      </c>
      <c r="D128" s="38" t="s">
        <v>17</v>
      </c>
      <c r="E128" s="38" t="n">
        <f aca="false">1.5+0.7</f>
        <v>2.2</v>
      </c>
      <c r="F128" s="39" t="n">
        <f aca="false">26253+12251</f>
        <v>38504</v>
      </c>
      <c r="G128" s="38" t="n">
        <v>0</v>
      </c>
      <c r="H128" s="39" t="n">
        <v>0</v>
      </c>
      <c r="I128" s="39" t="n">
        <f aca="false">E128+G128</f>
        <v>2.2</v>
      </c>
      <c r="J128" s="39" t="n">
        <f aca="false">F128+H128</f>
        <v>38504</v>
      </c>
      <c r="K128" s="41" t="n">
        <f aca="false">J128/1000</f>
        <v>38.504</v>
      </c>
    </row>
    <row r="129" s="56" customFormat="true" ht="12.75" hidden="false" customHeight="false" outlineLevel="2" collapsed="false">
      <c r="A129" s="36" t="s">
        <v>196</v>
      </c>
      <c r="B129" s="36" t="s">
        <v>194</v>
      </c>
      <c r="C129" s="37" t="s">
        <v>198</v>
      </c>
      <c r="D129" s="38" t="s">
        <v>17</v>
      </c>
      <c r="E129" s="38" t="n">
        <v>0.4</v>
      </c>
      <c r="F129" s="39" t="n">
        <v>7001</v>
      </c>
      <c r="G129" s="38" t="n">
        <v>0</v>
      </c>
      <c r="H129" s="39" t="n">
        <v>0</v>
      </c>
      <c r="I129" s="39" t="n">
        <f aca="false">E129+G129</f>
        <v>0.4</v>
      </c>
      <c r="J129" s="39" t="n">
        <f aca="false">F129+H129</f>
        <v>7001</v>
      </c>
      <c r="K129" s="41" t="n">
        <f aca="false">J129/1000</f>
        <v>7.001</v>
      </c>
      <c r="L129" s="60"/>
    </row>
    <row r="130" s="56" customFormat="true" ht="25.5" hidden="false" customHeight="false" outlineLevel="1" collapsed="false">
      <c r="A130" s="36"/>
      <c r="B130" s="53" t="s">
        <v>199</v>
      </c>
      <c r="C130" s="37"/>
      <c r="D130" s="38"/>
      <c r="E130" s="38" t="n">
        <f aca="false">SUBTOTAL(9,E127:E129)</f>
        <v>5.6</v>
      </c>
      <c r="F130" s="39" t="n">
        <f aca="false">SUBTOTAL(9,F127:F129)</f>
        <v>105205</v>
      </c>
      <c r="G130" s="38" t="n">
        <f aca="false">SUBTOTAL(9,G127:G129)</f>
        <v>0</v>
      </c>
      <c r="H130" s="39" t="n">
        <f aca="false">SUBTOTAL(9,H127:H129)</f>
        <v>0</v>
      </c>
      <c r="I130" s="39" t="n">
        <f aca="false">SUBTOTAL(9,I127:I129)</f>
        <v>5.6</v>
      </c>
      <c r="J130" s="39" t="n">
        <f aca="false">SUBTOTAL(9,J127:J129)</f>
        <v>105205</v>
      </c>
      <c r="K130" s="41" t="n">
        <f aca="false">SUBTOTAL(9,K127:K129)</f>
        <v>105.205</v>
      </c>
      <c r="L130" s="60"/>
    </row>
    <row r="131" s="56" customFormat="true" ht="25.5" hidden="false" customHeight="false" outlineLevel="2" collapsed="false">
      <c r="A131" s="36" t="s">
        <v>200</v>
      </c>
      <c r="B131" s="36" t="s">
        <v>201</v>
      </c>
      <c r="C131" s="37" t="s">
        <v>202</v>
      </c>
      <c r="D131" s="38" t="s">
        <v>17</v>
      </c>
      <c r="E131" s="38" t="n">
        <v>0.5</v>
      </c>
      <c r="F131" s="39" t="n">
        <v>8751</v>
      </c>
      <c r="G131" s="38" t="n">
        <v>0</v>
      </c>
      <c r="H131" s="39" t="n">
        <v>0</v>
      </c>
      <c r="I131" s="40" t="n">
        <f aca="false">E131+G131</f>
        <v>0.5</v>
      </c>
      <c r="J131" s="40" t="n">
        <f aca="false">F131+H131</f>
        <v>8751</v>
      </c>
      <c r="K131" s="41" t="n">
        <f aca="false">J131/1000</f>
        <v>8.751</v>
      </c>
    </row>
    <row r="132" s="56" customFormat="true" ht="25.5" hidden="false" customHeight="false" outlineLevel="2" collapsed="false">
      <c r="A132" s="36" t="s">
        <v>200</v>
      </c>
      <c r="B132" s="36" t="s">
        <v>201</v>
      </c>
      <c r="C132" s="37" t="s">
        <v>203</v>
      </c>
      <c r="D132" s="38" t="s">
        <v>17</v>
      </c>
      <c r="E132" s="38" t="n">
        <v>0.8</v>
      </c>
      <c r="F132" s="39" t="n">
        <v>14002</v>
      </c>
      <c r="G132" s="38" t="n">
        <v>0</v>
      </c>
      <c r="H132" s="39" t="n">
        <v>0</v>
      </c>
      <c r="I132" s="40" t="n">
        <f aca="false">E132+G132</f>
        <v>0.8</v>
      </c>
      <c r="J132" s="40" t="n">
        <f aca="false">F132+H132</f>
        <v>14002</v>
      </c>
      <c r="K132" s="41" t="n">
        <f aca="false">J132/1000</f>
        <v>14.002</v>
      </c>
    </row>
    <row r="133" s="56" customFormat="true" ht="25.5" hidden="false" customHeight="false" outlineLevel="2" collapsed="false">
      <c r="A133" s="36" t="s">
        <v>200</v>
      </c>
      <c r="B133" s="36" t="s">
        <v>201</v>
      </c>
      <c r="C133" s="44" t="s">
        <v>204</v>
      </c>
      <c r="D133" s="45" t="s">
        <v>17</v>
      </c>
      <c r="E133" s="38" t="n">
        <v>0.3</v>
      </c>
      <c r="F133" s="39" t="n">
        <v>5251</v>
      </c>
      <c r="G133" s="38" t="n">
        <v>0</v>
      </c>
      <c r="H133" s="39" t="n">
        <v>0</v>
      </c>
      <c r="I133" s="40" t="n">
        <f aca="false">E133+G133</f>
        <v>0.3</v>
      </c>
      <c r="J133" s="40" t="n">
        <f aca="false">F133+H133</f>
        <v>5251</v>
      </c>
      <c r="K133" s="41" t="n">
        <f aca="false">J133/1000</f>
        <v>5.251</v>
      </c>
    </row>
    <row r="134" s="56" customFormat="true" ht="38.25" hidden="false" customHeight="false" outlineLevel="1" collapsed="false">
      <c r="A134" s="36"/>
      <c r="B134" s="53" t="s">
        <v>205</v>
      </c>
      <c r="C134" s="44"/>
      <c r="D134" s="45"/>
      <c r="E134" s="38" t="n">
        <f aca="false">SUBTOTAL(9,E131:E133)</f>
        <v>1.6</v>
      </c>
      <c r="F134" s="39" t="n">
        <f aca="false">SUBTOTAL(9,F131:F133)</f>
        <v>28004</v>
      </c>
      <c r="G134" s="38" t="n">
        <f aca="false">SUBTOTAL(9,G131:G133)</f>
        <v>0</v>
      </c>
      <c r="H134" s="39" t="n">
        <f aca="false">SUBTOTAL(9,H131:H133)</f>
        <v>0</v>
      </c>
      <c r="I134" s="40" t="n">
        <f aca="false">SUBTOTAL(9,I131:I133)</f>
        <v>1.6</v>
      </c>
      <c r="J134" s="40" t="n">
        <f aca="false">SUBTOTAL(9,J131:J133)</f>
        <v>28004</v>
      </c>
      <c r="K134" s="41" t="n">
        <f aca="false">SUBTOTAL(9,K131:K133)</f>
        <v>28.004</v>
      </c>
    </row>
    <row r="135" s="56" customFormat="true" ht="25.5" hidden="false" customHeight="false" outlineLevel="2" collapsed="false">
      <c r="A135" s="42" t="s">
        <v>42</v>
      </c>
      <c r="B135" s="42" t="s">
        <v>206</v>
      </c>
      <c r="C135" s="37" t="s">
        <v>207</v>
      </c>
      <c r="D135" s="38" t="s">
        <v>17</v>
      </c>
      <c r="E135" s="38" t="n">
        <v>0.7</v>
      </c>
      <c r="F135" s="39" t="n">
        <f aca="false">1750+10501</f>
        <v>12251</v>
      </c>
      <c r="G135" s="38" t="n">
        <v>0</v>
      </c>
      <c r="H135" s="39" t="n">
        <v>0</v>
      </c>
      <c r="I135" s="40" t="n">
        <f aca="false">E135+G135</f>
        <v>0.7</v>
      </c>
      <c r="J135" s="40" t="n">
        <f aca="false">F135+H135</f>
        <v>12251</v>
      </c>
      <c r="K135" s="41" t="n">
        <f aca="false">J135/1000</f>
        <v>12.251</v>
      </c>
    </row>
    <row r="136" s="56" customFormat="true" ht="38.25" hidden="false" customHeight="false" outlineLevel="2" collapsed="false">
      <c r="A136" s="42" t="s">
        <v>42</v>
      </c>
      <c r="B136" s="42" t="s">
        <v>206</v>
      </c>
      <c r="C136" s="37" t="s">
        <v>208</v>
      </c>
      <c r="D136" s="38" t="s">
        <v>69</v>
      </c>
      <c r="E136" s="38" t="n">
        <f aca="false">0.24+0.02+0.04</f>
        <v>0.3</v>
      </c>
      <c r="F136" s="39" t="n">
        <f aca="false">3276+3860+7720</f>
        <v>14856</v>
      </c>
      <c r="G136" s="38" t="n">
        <v>0</v>
      </c>
      <c r="H136" s="39" t="n">
        <v>0</v>
      </c>
      <c r="I136" s="40" t="n">
        <f aca="false">E136+G136</f>
        <v>0.3</v>
      </c>
      <c r="J136" s="40" t="n">
        <f aca="false">F136+H136</f>
        <v>14856</v>
      </c>
      <c r="K136" s="41" t="n">
        <f aca="false">J136/1000</f>
        <v>14.856</v>
      </c>
    </row>
    <row r="137" s="56" customFormat="true" ht="25.5" hidden="false" customHeight="false" outlineLevel="2" collapsed="false">
      <c r="A137" s="42" t="s">
        <v>42</v>
      </c>
      <c r="B137" s="42" t="s">
        <v>206</v>
      </c>
      <c r="C137" s="37" t="s">
        <v>209</v>
      </c>
      <c r="D137" s="38" t="s">
        <v>17</v>
      </c>
      <c r="E137" s="38" t="n">
        <v>0.2</v>
      </c>
      <c r="F137" s="39" t="n">
        <v>38600</v>
      </c>
      <c r="G137" s="38" t="n">
        <v>0</v>
      </c>
      <c r="H137" s="39" t="n">
        <v>0</v>
      </c>
      <c r="I137" s="40" t="n">
        <f aca="false">E137+G137</f>
        <v>0.2</v>
      </c>
      <c r="J137" s="40" t="n">
        <f aca="false">F137+H137</f>
        <v>38600</v>
      </c>
      <c r="K137" s="41" t="n">
        <f aca="false">J137/1000</f>
        <v>38.6</v>
      </c>
    </row>
    <row r="138" s="56" customFormat="true" ht="25.5" hidden="false" customHeight="false" outlineLevel="2" collapsed="false">
      <c r="A138" s="36" t="s">
        <v>42</v>
      </c>
      <c r="B138" s="36" t="s">
        <v>206</v>
      </c>
      <c r="C138" s="44" t="s">
        <v>210</v>
      </c>
      <c r="D138" s="45" t="s">
        <v>17</v>
      </c>
      <c r="E138" s="38" t="n">
        <v>0.9</v>
      </c>
      <c r="F138" s="39" t="n">
        <f aca="false">3500+5251+7001</f>
        <v>15752</v>
      </c>
      <c r="G138" s="38" t="n">
        <v>0</v>
      </c>
      <c r="H138" s="39" t="n">
        <v>0</v>
      </c>
      <c r="I138" s="40" t="n">
        <f aca="false">E138+G138</f>
        <v>0.9</v>
      </c>
      <c r="J138" s="40" t="n">
        <f aca="false">F138+H138</f>
        <v>15752</v>
      </c>
      <c r="K138" s="41" t="n">
        <f aca="false">J138/1000</f>
        <v>15.752</v>
      </c>
    </row>
    <row r="139" s="56" customFormat="true" ht="38.25" hidden="false" customHeight="false" outlineLevel="2" collapsed="false">
      <c r="A139" s="54" t="s">
        <v>42</v>
      </c>
      <c r="B139" s="54" t="s">
        <v>206</v>
      </c>
      <c r="C139" s="44" t="s">
        <v>211</v>
      </c>
      <c r="D139" s="45" t="s">
        <v>17</v>
      </c>
      <c r="E139" s="55" t="n">
        <v>6</v>
      </c>
      <c r="F139" s="55" t="n">
        <f aca="false">10000+20000+30000</f>
        <v>60000</v>
      </c>
      <c r="G139" s="55" t="n">
        <v>0</v>
      </c>
      <c r="H139" s="55" t="n">
        <v>0</v>
      </c>
      <c r="I139" s="40" t="n">
        <f aca="false">E139+G139</f>
        <v>6</v>
      </c>
      <c r="J139" s="40" t="n">
        <f aca="false">F139+H139</f>
        <v>60000</v>
      </c>
      <c r="K139" s="41" t="n">
        <f aca="false">J139/1000</f>
        <v>60</v>
      </c>
    </row>
    <row r="140" s="56" customFormat="true" ht="25.5" hidden="false" customHeight="false" outlineLevel="2" collapsed="false">
      <c r="A140" s="42" t="s">
        <v>42</v>
      </c>
      <c r="B140" s="42" t="s">
        <v>206</v>
      </c>
      <c r="C140" s="44" t="s">
        <v>212</v>
      </c>
      <c r="D140" s="61" t="s">
        <v>22</v>
      </c>
      <c r="E140" s="38" t="n">
        <v>1</v>
      </c>
      <c r="F140" s="39" t="n">
        <v>526</v>
      </c>
      <c r="G140" s="38" t="n">
        <v>0</v>
      </c>
      <c r="H140" s="39" t="n">
        <v>0</v>
      </c>
      <c r="I140" s="40" t="n">
        <f aca="false">E140+G140</f>
        <v>1</v>
      </c>
      <c r="J140" s="40" t="n">
        <f aca="false">F140+H140</f>
        <v>526</v>
      </c>
      <c r="K140" s="41" t="n">
        <f aca="false">J140/1000</f>
        <v>0.526</v>
      </c>
    </row>
    <row r="141" s="60" customFormat="true" ht="25.5" hidden="false" customHeight="false" outlineLevel="2" collapsed="false">
      <c r="A141" s="36" t="s">
        <v>42</v>
      </c>
      <c r="B141" s="36" t="s">
        <v>206</v>
      </c>
      <c r="C141" s="37" t="s">
        <v>213</v>
      </c>
      <c r="D141" s="38" t="s">
        <v>22</v>
      </c>
      <c r="E141" s="38" t="n">
        <v>1</v>
      </c>
      <c r="F141" s="39" t="n">
        <v>14250</v>
      </c>
      <c r="G141" s="38" t="n">
        <v>0</v>
      </c>
      <c r="H141" s="39" t="n">
        <v>0</v>
      </c>
      <c r="I141" s="40" t="n">
        <f aca="false">E141+G141</f>
        <v>1</v>
      </c>
      <c r="J141" s="40" t="n">
        <f aca="false">F141+H141</f>
        <v>14250</v>
      </c>
      <c r="K141" s="41" t="n">
        <f aca="false">J141/1000</f>
        <v>14.25</v>
      </c>
    </row>
    <row r="142" s="56" customFormat="true" ht="25.5" hidden="false" customHeight="false" outlineLevel="2" collapsed="false">
      <c r="A142" s="36" t="s">
        <v>42</v>
      </c>
      <c r="B142" s="36" t="s">
        <v>206</v>
      </c>
      <c r="C142" s="37" t="s">
        <v>214</v>
      </c>
      <c r="D142" s="38" t="s">
        <v>22</v>
      </c>
      <c r="E142" s="38" t="n">
        <v>1</v>
      </c>
      <c r="F142" s="39" t="n">
        <v>11200</v>
      </c>
      <c r="G142" s="38" t="n">
        <v>0</v>
      </c>
      <c r="H142" s="39" t="n">
        <v>0</v>
      </c>
      <c r="I142" s="40" t="n">
        <f aca="false">E142+G142</f>
        <v>1</v>
      </c>
      <c r="J142" s="40" t="n">
        <f aca="false">F142+H142</f>
        <v>11200</v>
      </c>
      <c r="K142" s="41" t="n">
        <f aca="false">J142/1000</f>
        <v>11.2</v>
      </c>
    </row>
    <row r="143" s="56" customFormat="true" ht="25.5" hidden="false" customHeight="false" outlineLevel="2" collapsed="false">
      <c r="A143" s="36" t="s">
        <v>42</v>
      </c>
      <c r="B143" s="36" t="s">
        <v>206</v>
      </c>
      <c r="C143" s="37" t="s">
        <v>215</v>
      </c>
      <c r="D143" s="38" t="s">
        <v>22</v>
      </c>
      <c r="E143" s="38" t="n">
        <v>1</v>
      </c>
      <c r="F143" s="39" t="n">
        <v>11450</v>
      </c>
      <c r="G143" s="38" t="n">
        <v>0</v>
      </c>
      <c r="H143" s="39" t="n">
        <v>0</v>
      </c>
      <c r="I143" s="40" t="n">
        <f aca="false">E143+G143</f>
        <v>1</v>
      </c>
      <c r="J143" s="40" t="n">
        <f aca="false">F143+H143</f>
        <v>11450</v>
      </c>
      <c r="K143" s="41" t="n">
        <f aca="false">J143/1000</f>
        <v>11.45</v>
      </c>
    </row>
    <row r="144" s="56" customFormat="true" ht="25.5" hidden="false" customHeight="false" outlineLevel="2" collapsed="false">
      <c r="A144" s="42" t="s">
        <v>42</v>
      </c>
      <c r="B144" s="54" t="s">
        <v>206</v>
      </c>
      <c r="C144" s="44" t="s">
        <v>216</v>
      </c>
      <c r="D144" s="45" t="s">
        <v>22</v>
      </c>
      <c r="E144" s="55" t="n">
        <v>1</v>
      </c>
      <c r="F144" s="39" t="n">
        <v>7850</v>
      </c>
      <c r="G144" s="38" t="n">
        <v>0</v>
      </c>
      <c r="H144" s="39" t="n">
        <v>0</v>
      </c>
      <c r="I144" s="40" t="n">
        <f aca="false">E144+G144</f>
        <v>1</v>
      </c>
      <c r="J144" s="40" t="n">
        <f aca="false">F144+H144</f>
        <v>7850</v>
      </c>
      <c r="K144" s="41" t="n">
        <f aca="false">J144/1000</f>
        <v>7.85</v>
      </c>
    </row>
    <row r="145" s="56" customFormat="true" ht="38.25" hidden="false" customHeight="false" outlineLevel="1" collapsed="false">
      <c r="A145" s="42"/>
      <c r="B145" s="57" t="s">
        <v>217</v>
      </c>
      <c r="C145" s="44"/>
      <c r="D145" s="45"/>
      <c r="E145" s="55" t="n">
        <f aca="false">SUBTOTAL(9,E135:E144)</f>
        <v>13.1</v>
      </c>
      <c r="F145" s="39" t="n">
        <f aca="false">SUBTOTAL(9,F135:F144)</f>
        <v>186735</v>
      </c>
      <c r="G145" s="38" t="n">
        <f aca="false">SUBTOTAL(9,G135:G144)</f>
        <v>0</v>
      </c>
      <c r="H145" s="39" t="n">
        <f aca="false">SUBTOTAL(9,H135:H144)</f>
        <v>0</v>
      </c>
      <c r="I145" s="40" t="n">
        <f aca="false">SUBTOTAL(9,I135:I144)</f>
        <v>13.1</v>
      </c>
      <c r="J145" s="40" t="n">
        <f aca="false">SUBTOTAL(9,J135:J144)</f>
        <v>186735</v>
      </c>
      <c r="K145" s="41" t="n">
        <f aca="false">SUBTOTAL(9,K135:K144)</f>
        <v>186.735</v>
      </c>
    </row>
    <row r="146" s="56" customFormat="true" ht="25.5" hidden="false" customHeight="false" outlineLevel="2" collapsed="false">
      <c r="A146" s="42" t="s">
        <v>218</v>
      </c>
      <c r="B146" s="42" t="s">
        <v>219</v>
      </c>
      <c r="C146" s="37" t="s">
        <v>220</v>
      </c>
      <c r="D146" s="38" t="s">
        <v>17</v>
      </c>
      <c r="E146" s="38" t="n">
        <v>0.7</v>
      </c>
      <c r="F146" s="39" t="n">
        <v>12251</v>
      </c>
      <c r="G146" s="38" t="n">
        <v>0</v>
      </c>
      <c r="H146" s="39" t="n">
        <v>0</v>
      </c>
      <c r="I146" s="40" t="n">
        <f aca="false">E146+G146</f>
        <v>0.7</v>
      </c>
      <c r="J146" s="40" t="n">
        <f aca="false">F146+H146</f>
        <v>12251</v>
      </c>
      <c r="K146" s="41" t="n">
        <f aca="false">J146/1000</f>
        <v>12.251</v>
      </c>
    </row>
    <row r="147" s="56" customFormat="true" ht="25.5" hidden="false" customHeight="false" outlineLevel="1" collapsed="false">
      <c r="A147" s="42"/>
      <c r="B147" s="23" t="s">
        <v>221</v>
      </c>
      <c r="C147" s="37"/>
      <c r="D147" s="38"/>
      <c r="E147" s="38" t="n">
        <f aca="false">SUBTOTAL(9,E146:E146)</f>
        <v>0.7</v>
      </c>
      <c r="F147" s="39" t="n">
        <f aca="false">SUBTOTAL(9,F146:F146)</f>
        <v>12251</v>
      </c>
      <c r="G147" s="38" t="n">
        <f aca="false">SUBTOTAL(9,G146:G146)</f>
        <v>0</v>
      </c>
      <c r="H147" s="39" t="n">
        <f aca="false">SUBTOTAL(9,H146:H146)</f>
        <v>0</v>
      </c>
      <c r="I147" s="40" t="n">
        <f aca="false">SUBTOTAL(9,I146:I146)</f>
        <v>0.7</v>
      </c>
      <c r="J147" s="40" t="n">
        <f aca="false">SUBTOTAL(9,J146:J146)</f>
        <v>12251</v>
      </c>
      <c r="K147" s="41" t="n">
        <f aca="false">SUBTOTAL(9,K146:K146)</f>
        <v>12.251</v>
      </c>
    </row>
    <row r="148" customFormat="false" ht="25.5" hidden="false" customHeight="false" outlineLevel="2" collapsed="false">
      <c r="A148" s="36" t="s">
        <v>44</v>
      </c>
      <c r="B148" s="36" t="s">
        <v>222</v>
      </c>
      <c r="C148" s="44" t="s">
        <v>223</v>
      </c>
      <c r="D148" s="45" t="s">
        <v>17</v>
      </c>
      <c r="E148" s="38" t="n">
        <v>19.51</v>
      </c>
      <c r="F148" s="39" t="n">
        <v>341464</v>
      </c>
      <c r="G148" s="38" t="n">
        <v>0</v>
      </c>
      <c r="H148" s="39" t="n">
        <v>0</v>
      </c>
      <c r="I148" s="40" t="n">
        <f aca="false">E148+G148</f>
        <v>19.51</v>
      </c>
      <c r="J148" s="40" t="n">
        <f aca="false">F148+H148</f>
        <v>341464</v>
      </c>
      <c r="K148" s="41" t="n">
        <f aca="false">J148/1000</f>
        <v>341.464</v>
      </c>
    </row>
    <row r="149" s="19" customFormat="true" ht="25.5" hidden="false" customHeight="false" outlineLevel="2" collapsed="false">
      <c r="A149" s="36" t="s">
        <v>44</v>
      </c>
      <c r="B149" s="36" t="s">
        <v>222</v>
      </c>
      <c r="C149" s="37" t="s">
        <v>224</v>
      </c>
      <c r="D149" s="38" t="s">
        <v>22</v>
      </c>
      <c r="E149" s="38" t="n">
        <v>2</v>
      </c>
      <c r="F149" s="39" t="n">
        <v>20091</v>
      </c>
      <c r="G149" s="38" t="n">
        <v>0</v>
      </c>
      <c r="H149" s="39" t="n">
        <v>0</v>
      </c>
      <c r="I149" s="40" t="n">
        <f aca="false">E149+G149</f>
        <v>2</v>
      </c>
      <c r="J149" s="40" t="n">
        <f aca="false">F149+H149</f>
        <v>20091</v>
      </c>
      <c r="K149" s="41" t="n">
        <f aca="false">J149/1000</f>
        <v>20.091</v>
      </c>
    </row>
    <row r="150" customFormat="false" ht="25.5" hidden="false" customHeight="false" outlineLevel="2" collapsed="false">
      <c r="A150" s="36" t="s">
        <v>44</v>
      </c>
      <c r="B150" s="36" t="s">
        <v>222</v>
      </c>
      <c r="C150" s="37" t="s">
        <v>225</v>
      </c>
      <c r="D150" s="38" t="s">
        <v>22</v>
      </c>
      <c r="E150" s="38" t="n">
        <v>3</v>
      </c>
      <c r="F150" s="39" t="n">
        <v>73149</v>
      </c>
      <c r="G150" s="38" t="n">
        <v>0</v>
      </c>
      <c r="H150" s="39" t="n">
        <v>0</v>
      </c>
      <c r="I150" s="40" t="n">
        <f aca="false">E150+G150</f>
        <v>3</v>
      </c>
      <c r="J150" s="40" t="n">
        <f aca="false">F150+H150</f>
        <v>73149</v>
      </c>
      <c r="K150" s="41" t="n">
        <f aca="false">J150/1000</f>
        <v>73.149</v>
      </c>
    </row>
    <row r="151" customFormat="false" ht="38.25" hidden="false" customHeight="false" outlineLevel="1" collapsed="false">
      <c r="A151" s="36"/>
      <c r="B151" s="53" t="s">
        <v>226</v>
      </c>
      <c r="C151" s="37"/>
      <c r="D151" s="38"/>
      <c r="E151" s="38" t="n">
        <f aca="false">SUBTOTAL(9,E148:E150)</f>
        <v>24.51</v>
      </c>
      <c r="F151" s="39" t="n">
        <f aca="false">SUBTOTAL(9,F148:F150)</f>
        <v>434704</v>
      </c>
      <c r="G151" s="38" t="n">
        <f aca="false">SUBTOTAL(9,G148:G150)</f>
        <v>0</v>
      </c>
      <c r="H151" s="39" t="n">
        <f aca="false">SUBTOTAL(9,H148:H150)</f>
        <v>0</v>
      </c>
      <c r="I151" s="40" t="n">
        <f aca="false">SUBTOTAL(9,I148:I150)</f>
        <v>24.51</v>
      </c>
      <c r="J151" s="40" t="n">
        <f aca="false">SUBTOTAL(9,J148:J150)</f>
        <v>434704</v>
      </c>
      <c r="K151" s="41" t="n">
        <f aca="false">SUBTOTAL(9,K148:K150)</f>
        <v>434.704</v>
      </c>
    </row>
    <row r="152" customFormat="false" ht="51" hidden="false" customHeight="false" outlineLevel="2" collapsed="false">
      <c r="A152" s="36" t="s">
        <v>227</v>
      </c>
      <c r="B152" s="36" t="s">
        <v>228</v>
      </c>
      <c r="C152" s="44" t="s">
        <v>229</v>
      </c>
      <c r="D152" s="45" t="s">
        <v>17</v>
      </c>
      <c r="E152" s="38" t="n">
        <v>10.1</v>
      </c>
      <c r="F152" s="39" t="n">
        <f aca="false">49006+78759+31504+17502</f>
        <v>176771</v>
      </c>
      <c r="G152" s="38" t="n">
        <v>0</v>
      </c>
      <c r="H152" s="39" t="n">
        <v>0</v>
      </c>
      <c r="I152" s="40" t="n">
        <f aca="false">E152+G152</f>
        <v>10.1</v>
      </c>
      <c r="J152" s="40" t="n">
        <f aca="false">F152+H152</f>
        <v>176771</v>
      </c>
      <c r="K152" s="41" t="n">
        <f aca="false">J152/1000</f>
        <v>176.771</v>
      </c>
    </row>
    <row r="153" customFormat="false" ht="25.5" hidden="false" customHeight="false" outlineLevel="1" collapsed="false">
      <c r="A153" s="36"/>
      <c r="B153" s="53" t="s">
        <v>230</v>
      </c>
      <c r="C153" s="44"/>
      <c r="D153" s="45"/>
      <c r="E153" s="38" t="n">
        <f aca="false">SUBTOTAL(9,E152:E152)</f>
        <v>10.1</v>
      </c>
      <c r="F153" s="39" t="n">
        <f aca="false">SUBTOTAL(9,F152:F152)</f>
        <v>176771</v>
      </c>
      <c r="G153" s="38" t="n">
        <f aca="false">SUBTOTAL(9,G152:G152)</f>
        <v>0</v>
      </c>
      <c r="H153" s="39" t="n">
        <f aca="false">SUBTOTAL(9,H152:H152)</f>
        <v>0</v>
      </c>
      <c r="I153" s="40" t="n">
        <f aca="false">SUBTOTAL(9,I152:I152)</f>
        <v>10.1</v>
      </c>
      <c r="J153" s="40" t="n">
        <f aca="false">SUBTOTAL(9,J152:J152)</f>
        <v>176771</v>
      </c>
      <c r="K153" s="41" t="n">
        <f aca="false">SUBTOTAL(9,K152:K152)</f>
        <v>176.771</v>
      </c>
    </row>
    <row r="154" customFormat="false" ht="12.75" hidden="false" customHeight="false" outlineLevel="0" collapsed="false">
      <c r="A154" s="36"/>
      <c r="B154" s="53" t="s">
        <v>231</v>
      </c>
      <c r="C154" s="44"/>
      <c r="D154" s="45"/>
      <c r="E154" s="38" t="n">
        <f aca="false">SUBTOTAL(9,E8:E152)</f>
        <v>256.065</v>
      </c>
      <c r="F154" s="39" t="n">
        <f aca="false">SUBTOTAL(9,F8:F152)</f>
        <v>17315197</v>
      </c>
      <c r="G154" s="38" t="n">
        <f aca="false">SUBTOTAL(9,G8:G152)</f>
        <v>0.62</v>
      </c>
      <c r="H154" s="39" t="n">
        <f aca="false">SUBTOTAL(9,H8:H152)</f>
        <v>4515676</v>
      </c>
      <c r="I154" s="62" t="n">
        <f aca="false">SUBTOTAL(9,I8:I152)</f>
        <v>256.685</v>
      </c>
      <c r="J154" s="62" t="n">
        <f aca="false">SUBTOTAL(9,J8:J152)</f>
        <v>21830873</v>
      </c>
      <c r="K154" s="63" t="n">
        <f aca="false">SUBTOTAL(9,K8:K152)</f>
        <v>21830.873</v>
      </c>
    </row>
    <row r="155" s="71" customFormat="true" ht="12.75" hidden="false" customHeight="false" outlineLevel="0" collapsed="false">
      <c r="A155" s="64"/>
      <c r="B155" s="64"/>
      <c r="C155" s="65"/>
      <c r="D155" s="66"/>
      <c r="E155" s="67"/>
      <c r="F155" s="68"/>
      <c r="G155" s="67"/>
      <c r="H155" s="68"/>
      <c r="I155" s="69"/>
      <c r="J155" s="70"/>
      <c r="K155" s="47"/>
    </row>
    <row r="157" customFormat="false" ht="12.75" hidden="false" customHeight="false" outlineLevel="0" collapsed="false">
      <c r="B157" s="72"/>
      <c r="C157" s="73"/>
      <c r="K157" s="74"/>
    </row>
    <row r="158" customFormat="false" ht="15" hidden="false" customHeight="false" outlineLevel="0" collapsed="false">
      <c r="B158" s="75" t="s">
        <v>232</v>
      </c>
      <c r="C158" s="73"/>
      <c r="D158" s="75" t="s">
        <v>233</v>
      </c>
      <c r="K158" s="74"/>
    </row>
    <row r="159" customFormat="false" ht="15" hidden="false" customHeight="false" outlineLevel="0" collapsed="false">
      <c r="B159" s="75" t="s">
        <v>234</v>
      </c>
      <c r="C159" s="73"/>
      <c r="D159" s="75" t="s">
        <v>235</v>
      </c>
      <c r="K159" s="74"/>
    </row>
    <row r="160" customFormat="false" ht="15" hidden="false" customHeight="false" outlineLevel="0" collapsed="false">
      <c r="B160" s="75"/>
      <c r="C160" s="73"/>
      <c r="D160" s="75"/>
      <c r="K160" s="74"/>
    </row>
    <row r="161" customFormat="false" ht="15" hidden="false" customHeight="false" outlineLevel="0" collapsed="false">
      <c r="B161" s="75"/>
      <c r="C161" s="73"/>
      <c r="D161" s="75"/>
      <c r="K161" s="74"/>
    </row>
    <row r="162" customFormat="false" ht="15" hidden="false" customHeight="false" outlineLevel="0" collapsed="false">
      <c r="B162" s="75"/>
      <c r="C162" s="73"/>
      <c r="D162" s="75"/>
      <c r="K162" s="74"/>
    </row>
    <row r="163" customFormat="false" ht="15" hidden="false" customHeight="false" outlineLevel="0" collapsed="false">
      <c r="B163" s="76"/>
      <c r="C163" s="75" t="s">
        <v>236</v>
      </c>
      <c r="D163" s="76"/>
      <c r="K163" s="74"/>
    </row>
    <row r="164" customFormat="false" ht="15" hidden="false" customHeight="false" outlineLevel="0" collapsed="false">
      <c r="B164" s="76"/>
      <c r="C164" s="76"/>
      <c r="D164" s="76" t="s">
        <v>237</v>
      </c>
      <c r="K164" s="74"/>
    </row>
    <row r="165" customFormat="false" ht="15" hidden="false" customHeight="false" outlineLevel="0" collapsed="false">
      <c r="B165" s="76" t="s">
        <v>238</v>
      </c>
      <c r="C165" s="76"/>
      <c r="D165" s="76" t="s">
        <v>239</v>
      </c>
      <c r="K165" s="74"/>
    </row>
    <row r="166" customFormat="false" ht="15" hidden="false" customHeight="false" outlineLevel="0" collapsed="false">
      <c r="B166" s="15"/>
      <c r="C166" s="76"/>
      <c r="D166" s="76" t="s">
        <v>240</v>
      </c>
      <c r="K166" s="74"/>
    </row>
    <row r="167" customFormat="false" ht="15" hidden="false" customHeight="false" outlineLevel="0" collapsed="false">
      <c r="B167" s="75" t="s">
        <v>241</v>
      </c>
      <c r="C167" s="76"/>
      <c r="D167" s="76" t="s">
        <v>242</v>
      </c>
      <c r="K167" s="74"/>
    </row>
    <row r="168" customFormat="false" ht="15" hidden="false" customHeight="false" outlineLevel="0" collapsed="false">
      <c r="B168" s="72"/>
      <c r="C168" s="76"/>
      <c r="K168" s="74"/>
    </row>
    <row r="169" customFormat="false" ht="15" hidden="false" customHeight="false" outlineLevel="0" collapsed="false">
      <c r="B169" s="72"/>
      <c r="C169" s="76"/>
      <c r="K169" s="74"/>
    </row>
    <row r="170" customFormat="false" ht="14.25" hidden="false" customHeight="false" outlineLevel="0" collapsed="false">
      <c r="B170" s="72"/>
      <c r="C170" s="15"/>
      <c r="K170" s="74"/>
    </row>
    <row r="171" customFormat="false" ht="15" hidden="false" customHeight="false" outlineLevel="0" collapsed="false">
      <c r="B171" s="72"/>
      <c r="C171" s="75" t="s">
        <v>243</v>
      </c>
      <c r="K171" s="74"/>
    </row>
    <row r="172" customFormat="false" ht="15" hidden="false" customHeight="false" outlineLevel="0" collapsed="false">
      <c r="B172" s="72"/>
      <c r="C172" s="75" t="s">
        <v>244</v>
      </c>
      <c r="K172" s="74"/>
    </row>
    <row r="173" customFormat="false" ht="14.25" hidden="false" customHeight="false" outlineLevel="0" collapsed="false">
      <c r="B173" s="72"/>
      <c r="C173" s="15"/>
      <c r="K173" s="74"/>
    </row>
    <row r="174" customFormat="false" ht="12.75" hidden="false" customHeight="false" outlineLevel="0" collapsed="false">
      <c r="B174" s="72"/>
      <c r="C174" s="73"/>
      <c r="K174" s="74"/>
    </row>
    <row r="175" customFormat="false" ht="12.75" hidden="false" customHeight="false" outlineLevel="0" collapsed="false">
      <c r="B175" s="72"/>
      <c r="C175" s="73"/>
      <c r="K175" s="74"/>
    </row>
    <row r="176" customFormat="false" ht="12.75" hidden="false" customHeight="false" outlineLevel="0" collapsed="false">
      <c r="B176" s="72"/>
      <c r="C176" s="73"/>
      <c r="K176" s="74"/>
    </row>
    <row r="177" customFormat="false" ht="12.75" hidden="false" customHeight="false" outlineLevel="0" collapsed="false">
      <c r="B177" s="72"/>
      <c r="C177" s="73"/>
      <c r="K177" s="74"/>
    </row>
    <row r="178" customFormat="false" ht="12.75" hidden="false" customHeight="false" outlineLevel="0" collapsed="false">
      <c r="B178" s="72"/>
      <c r="C178" s="73"/>
      <c r="K178" s="74"/>
    </row>
    <row r="179" customFormat="false" ht="12.75" hidden="false" customHeight="false" outlineLevel="0" collapsed="false">
      <c r="B179" s="72"/>
      <c r="C179" s="73"/>
      <c r="K179" s="74"/>
    </row>
    <row r="180" customFormat="false" ht="12.75" hidden="false" customHeight="false" outlineLevel="0" collapsed="false">
      <c r="B180" s="72"/>
      <c r="C180" s="73"/>
      <c r="K180" s="74"/>
    </row>
    <row r="181" customFormat="false" ht="12.75" hidden="false" customHeight="false" outlineLevel="0" collapsed="false">
      <c r="B181" s="72"/>
      <c r="C181" s="73"/>
      <c r="K181" s="74"/>
    </row>
    <row r="182" customFormat="false" ht="12.75" hidden="false" customHeight="false" outlineLevel="0" collapsed="false">
      <c r="B182" s="72"/>
      <c r="C182" s="73"/>
      <c r="K182" s="74"/>
    </row>
    <row r="183" customFormat="false" ht="12.75" hidden="false" customHeight="false" outlineLevel="0" collapsed="false">
      <c r="B183" s="72"/>
      <c r="C183" s="73"/>
      <c r="K183" s="74"/>
    </row>
    <row r="184" customFormat="false" ht="12.75" hidden="false" customHeight="false" outlineLevel="0" collapsed="false">
      <c r="B184" s="72"/>
      <c r="C184" s="73"/>
      <c r="K184" s="74"/>
    </row>
    <row r="185" customFormat="false" ht="12.75" hidden="false" customHeight="false" outlineLevel="0" collapsed="false">
      <c r="B185" s="72"/>
      <c r="C185" s="73"/>
      <c r="K185" s="74"/>
    </row>
  </sheetData>
  <mergeCells count="10">
    <mergeCell ref="A3:K3"/>
    <mergeCell ref="A5:A6"/>
    <mergeCell ref="B5:B6"/>
    <mergeCell ref="C5:C6"/>
    <mergeCell ref="D5:D6"/>
    <mergeCell ref="E5:F5"/>
    <mergeCell ref="G5:H5"/>
    <mergeCell ref="I5:I6"/>
    <mergeCell ref="K5:K6"/>
    <mergeCell ref="N7:S7"/>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3:14:52Z</dcterms:created>
  <dc:creator>user</dc:creator>
  <dc:description/>
  <dc:language>en-US</dc:language>
  <cp:lastModifiedBy>user</cp:lastModifiedBy>
  <cp:lastPrinted>2016-09-22T08:52:05Z</cp:lastPrinted>
  <dcterms:modified xsi:type="dcterms:W3CDTF">2016-09-22T08:56:46Z</dcterms:modified>
  <cp:revision>0</cp:revision>
  <dc:subject/>
  <dc:title/>
</cp:coreProperties>
</file>